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5"/>
  </bookViews>
  <sheets>
    <sheet name="Sheet1" sheetId="1" state="hidden" r:id="rId2"/>
    <sheet name="Sheet2" sheetId="2" state="hidden" r:id="rId3"/>
    <sheet name="VISS_KOPAA" sheetId="3" state="visible" r:id="rId4"/>
    <sheet name="Sheet3_2" sheetId="4" state="hidden" r:id="rId5"/>
    <sheet name="1_MEEBELES " sheetId="5" state="visible" r:id="rId6"/>
    <sheet name="2_NER_TĒRAUDA_PROF_TEHNIKA" sheetId="6" state="visible" r:id="rId7"/>
    <sheet name="3_GRUPU_VIRT_IEKĀRTAS" sheetId="7" state="visible" r:id="rId8"/>
    <sheet name="4_GRĪDAS_SEGUMI_AIZKARI_ŽALŪZIJ" sheetId="8" state="visible" r:id="rId9"/>
    <sheet name="5_SANTEHNIKA" sheetId="9" state="visible" r:id="rId10"/>
    <sheet name="6_ELEKTROIERĪCES" sheetId="10" state="visible" r:id="rId11"/>
    <sheet name="7_INVENTĀRS" sheetId="11" state="visible" r:id="rId12"/>
    <sheet name="8_MŪZIKAS_INSTRUMENTI_IERĪCES" sheetId="12" state="visible" r:id="rId13"/>
  </sheets>
  <definedNames>
    <definedName function="false" hidden="false" localSheetId="2" name="_xlnm.Print_Area" vbProcedure="false">VISS_KOPAA!$Q$179:$T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69">
  <si>
    <t xml:space="preserve">GAITENIS/ HALLE</t>
  </si>
  <si>
    <t xml:space="preserve">GRUPAS TELPAS</t>
  </si>
  <si>
    <t xml:space="preserve">GUĻAMISTABAS</t>
  </si>
  <si>
    <t xml:space="preserve">GARDEROBES</t>
  </si>
  <si>
    <t xml:space="preserve">KABINETI</t>
  </si>
  <si>
    <t xml:space="preserve">MEDMĀSAS KABINETS</t>
  </si>
  <si>
    <t xml:space="preserve">NOLIKTAVAS</t>
  </si>
  <si>
    <t xml:space="preserve">MUZIKĀLĀ TELPA</t>
  </si>
  <si>
    <t xml:space="preserve">Sporta zāle (aktu zāle)</t>
  </si>
  <si>
    <t xml:space="preserve">GRUPU VIRTUVES NIŠĀS</t>
  </si>
  <si>
    <t xml:space="preserve">GRUPU VIRTUVES ATSEVIŠĶĀS TELPĀS</t>
  </si>
  <si>
    <t xml:space="preserve">VIRTUVE</t>
  </si>
  <si>
    <t xml:space="preserve">TUALETES TELPAS</t>
  </si>
  <si>
    <t xml:space="preserve">MAZGĀTAVAS</t>
  </si>
  <si>
    <t xml:space="preserve">Mēbeļu / vienības nosaukums</t>
  </si>
  <si>
    <t xml:space="preserve">Skaits   /piezīmes</t>
  </si>
  <si>
    <t xml:space="preserve">Skaits    / piezīmes</t>
  </si>
  <si>
    <t xml:space="preserve">Kabineta Nr. Plānā</t>
  </si>
  <si>
    <t xml:space="preserve">Puķu statīvs</t>
  </si>
  <si>
    <t xml:space="preserve">4 gab.</t>
  </si>
  <si>
    <t xml:space="preserve">Galds bērniem 6vietīgs regulējams augstms</t>
  </si>
  <si>
    <t xml:space="preserve">38 gab.</t>
  </si>
  <si>
    <t xml:space="preserve">gultas bērniem 3 vietīgas ar plauktu no priedes koka</t>
  </si>
  <si>
    <t xml:space="preserve">10gab.</t>
  </si>
  <si>
    <t xml:space="preserve">3 durvju bērnu skapītis ar soliņu (3-7 g)</t>
  </si>
  <si>
    <t xml:space="preserve">29  - vadītāja kabinets</t>
  </si>
  <si>
    <t xml:space="preserve">drēbju skapis ar spoguli , slēdzams</t>
  </si>
  <si>
    <t xml:space="preserve">1 gab</t>
  </si>
  <si>
    <t xml:space="preserve">dokumentu skapis</t>
  </si>
  <si>
    <t xml:space="preserve">noliktava Nr.12</t>
  </si>
  <si>
    <t xml:space="preserve">digitālās klavieres</t>
  </si>
  <si>
    <t xml:space="preserve">spoguļi pie sienas</t>
  </si>
  <si>
    <t xml:space="preserve">nav</t>
  </si>
  <si>
    <t xml:space="preserve">virtuves izlietnes? </t>
  </si>
  <si>
    <t xml:space="preserve">24 gab</t>
  </si>
  <si>
    <t xml:space="preserve">konvekcijas krāsns</t>
  </si>
  <si>
    <t xml:space="preserve">papīra turētājs pie sienas</t>
  </si>
  <si>
    <t xml:space="preserve">39 gab</t>
  </si>
  <si>
    <t xml:space="preserve">sanitārais skapis</t>
  </si>
  <si>
    <t xml:space="preserve">12 gab.</t>
  </si>
  <si>
    <t xml:space="preserve">Apmeklētāju krēsli (ādas atpūtas)</t>
  </si>
  <si>
    <t xml:space="preserve">2 gab.</t>
  </si>
  <si>
    <t xml:space="preserve">krēsli bērniem regulējams augstums </t>
  </si>
  <si>
    <t xml:space="preserve">228 gab.</t>
  </si>
  <si>
    <t xml:space="preserve">gultas bērniem 4 vietīgas no priedes koka</t>
  </si>
  <si>
    <t xml:space="preserve">7 gab.</t>
  </si>
  <si>
    <t xml:space="preserve">4 durvju bērnu skapīši ar soliņu</t>
  </si>
  <si>
    <t xml:space="preserve">44 gab.</t>
  </si>
  <si>
    <t xml:space="preserve">galds</t>
  </si>
  <si>
    <t xml:space="preserve">metāla plaukts ,1970x1000x600</t>
  </si>
  <si>
    <t xml:space="preserve">2 gab</t>
  </si>
  <si>
    <t xml:space="preserve">klavieru krēsls</t>
  </si>
  <si>
    <t xml:space="preserve">saliekami pieaugušo krēsli</t>
  </si>
  <si>
    <t xml:space="preserve">skapīši uz grīdas</t>
  </si>
  <si>
    <t xml:space="preserve">36 gab</t>
  </si>
  <si>
    <t xml:space="preserve">kondicionieris </t>
  </si>
  <si>
    <t xml:space="preserve">WC birste ar turētāju</t>
  </si>
  <si>
    <t xml:space="preserve">39. gab</t>
  </si>
  <si>
    <t xml:space="preserve">bērnu dvieļu pakaramie ar plauktu higienas piederumiem</t>
  </si>
  <si>
    <t xml:space="preserve">250 vietas</t>
  </si>
  <si>
    <t xml:space="preserve">Apmeklētāju galdiņš</t>
  </si>
  <si>
    <t xml:space="preserve">1 gab.</t>
  </si>
  <si>
    <t xml:space="preserve">mantu plaukts un mācību materiāla novietošanai</t>
  </si>
  <si>
    <t xml:space="preserve">gultas silītes grupiņām</t>
  </si>
  <si>
    <t xml:space="preserve">ziņojumu dēlis</t>
  </si>
  <si>
    <t xml:space="preserve">60 gab.</t>
  </si>
  <si>
    <t xml:space="preserve">datorgalds ar sarunu zonu</t>
  </si>
  <si>
    <t xml:space="preserve">datorakrēsls</t>
  </si>
  <si>
    <t xml:space="preserve">1 durvju drēju skapis ar atslēgu, 1970x700x590</t>
  </si>
  <si>
    <t xml:space="preserve">bērnu krēsli</t>
  </si>
  <si>
    <t xml:space="preserve">24 gab.</t>
  </si>
  <si>
    <t xml:space="preserve">klavieres</t>
  </si>
  <si>
    <t xml:space="preserve">sienas skapīši</t>
  </si>
  <si>
    <t xml:space="preserve">12 gab</t>
  </si>
  <si>
    <t xml:space="preserve">metāla galds</t>
  </si>
  <si>
    <t xml:space="preserve">3 gab</t>
  </si>
  <si>
    <t xml:space="preserve">atkritumu tvertne</t>
  </si>
  <si>
    <t xml:space="preserve">41 gab.</t>
  </si>
  <si>
    <t xml:space="preserve">plaukts plastmasas podiņiem</t>
  </si>
  <si>
    <t xml:space="preserve">Bukletu statīvs</t>
  </si>
  <si>
    <t xml:space="preserve">grāmatu plaukts</t>
  </si>
  <si>
    <t xml:space="preserve">paklājs , 2x3m</t>
  </si>
  <si>
    <t xml:space="preserve">5 gab.</t>
  </si>
  <si>
    <t xml:space="preserve">spogulis</t>
  </si>
  <si>
    <t xml:space="preserve">datorkrēsls</t>
  </si>
  <si>
    <t xml:space="preserve">slēdzams zāļu skapis</t>
  </si>
  <si>
    <t xml:space="preserve">metāla galds 800x400x200</t>
  </si>
  <si>
    <t xml:space="preserve">tāfele</t>
  </si>
  <si>
    <t xml:space="preserve">atkritumu tvertnes</t>
  </si>
  <si>
    <t xml:space="preserve">metāla plaukts</t>
  </si>
  <si>
    <t xml:space="preserve">elektriskais roku žāvētājs</t>
  </si>
  <si>
    <t xml:space="preserve">Ziņojumu dēlis ( 100x100) </t>
  </si>
  <si>
    <t xml:space="preserve">6 gab</t>
  </si>
  <si>
    <t xml:space="preserve">pieaugušo krēsls</t>
  </si>
  <si>
    <t xml:space="preserve">žalūzijas 1 logam - 2 gab.</t>
  </si>
  <si>
    <t xml:space="preserve">28 gab.</t>
  </si>
  <si>
    <t xml:space="preserve">žalūzijas</t>
  </si>
  <si>
    <t xml:space="preserve">apmeklētāju krēsli</t>
  </si>
  <si>
    <t xml:space="preserve">medicīnas instrumentu galds</t>
  </si>
  <si>
    <t xml:space="preserve">izlietne ar skapīti</t>
  </si>
  <si>
    <t xml:space="preserve">skapis skaņu tehnikai</t>
  </si>
  <si>
    <t xml:space="preserve">vingrošanas soli</t>
  </si>
  <si>
    <t xml:space="preserve">3 gab.</t>
  </si>
  <si>
    <t xml:space="preserve">Priekšdurvis – bīdāma durvju sistēma</t>
  </si>
  <si>
    <t xml:space="preserve">Virtuvēm bēdāmas durvis: Nr.2;.3;7;11,14</t>
  </si>
  <si>
    <t xml:space="preserve">5 gab</t>
  </si>
  <si>
    <t xml:space="preserve">Nr.41.</t>
  </si>
  <si>
    <t xml:space="preserve">dušas pamatne</t>
  </si>
  <si>
    <t xml:space="preserve">rotaļu stūris</t>
  </si>
  <si>
    <t xml:space="preserve">skolotāja galds</t>
  </si>
  <si>
    <t xml:space="preserve">grupas nosaukuma plāksne</t>
  </si>
  <si>
    <t xml:space="preserve">kušete</t>
  </si>
  <si>
    <t xml:space="preserve">šķidro ziepju turētājs</t>
  </si>
  <si>
    <t xml:space="preserve">Žalūzijas vertikālās 3 logi</t>
  </si>
  <si>
    <t xml:space="preserve">matrači</t>
  </si>
  <si>
    <t xml:space="preserve">šķidro ziepju turētājs pie sienas, kur ir izlietnes</t>
  </si>
  <si>
    <t xml:space="preserve">spogulis bērniem</t>
  </si>
  <si>
    <t xml:space="preserve">pieaugušo drēbju skapis 3 personām ar atsevišķām nišām</t>
  </si>
  <si>
    <t xml:space="preserve">skolotāja krēsls</t>
  </si>
  <si>
    <t xml:space="preserve">redzes pārbaudes stends pie sienas</t>
  </si>
  <si>
    <t xml:space="preserve">mikrafoni</t>
  </si>
  <si>
    <t xml:space="preserve">“zviedru”siena</t>
  </si>
  <si>
    <t xml:space="preserve">4 gab</t>
  </si>
  <si>
    <t xml:space="preserve">grāmatu skapis</t>
  </si>
  <si>
    <t xml:space="preserve">kājslauķis</t>
  </si>
  <si>
    <t xml:space="preserve">28 – apsardzes telpa</t>
  </si>
  <si>
    <t xml:space="preserve">baseins ar bumbām</t>
  </si>
  <si>
    <t xml:space="preserve">mobīlā tāfele</t>
  </si>
  <si>
    <t xml:space="preserve">bērnu drēbītēm pakaramais?</t>
  </si>
  <si>
    <t xml:space="preserve">Nr.14 tualetes telpa</t>
  </si>
  <si>
    <t xml:space="preserve">virtuves skapītis</t>
  </si>
  <si>
    <t xml:space="preserve">puķu statīvs </t>
  </si>
  <si>
    <t xml:space="preserve">“izpletnis”</t>
  </si>
  <si>
    <t xml:space="preserve">bērnu dvieļu pakaramie siles grupā.</t>
  </si>
  <si>
    <t xml:space="preserve">44 vietas</t>
  </si>
  <si>
    <t xml:space="preserve">paklājs (2x3)</t>
  </si>
  <si>
    <t xml:space="preserve">10 gab.</t>
  </si>
  <si>
    <t xml:space="preserve">Bērnu skapīši3 durvju no 1,5-3g. ar soliņu</t>
  </si>
  <si>
    <t xml:space="preserve">krēsli</t>
  </si>
  <si>
    <t xml:space="preserve">mūzikas centrs</t>
  </si>
  <si>
    <t xml:space="preserve">virves</t>
  </si>
  <si>
    <t xml:space="preserve">žalūzijas ( 1- logam 2 gab.)</t>
  </si>
  <si>
    <t xml:space="preserve">70 gab.</t>
  </si>
  <si>
    <t xml:space="preserve">4 vietīgas bērnu gultas no saplākšņa</t>
  </si>
  <si>
    <t xml:space="preserve">9 gab.</t>
  </si>
  <si>
    <t xml:space="preserve">krēsls</t>
  </si>
  <si>
    <t xml:space="preserve">Noliktava Nr.23</t>
  </si>
  <si>
    <t xml:space="preserve">plaukts mācību materiāla novietošanai</t>
  </si>
  <si>
    <t xml:space="preserve">žalūzijas 4 logi  x2</t>
  </si>
  <si>
    <t xml:space="preserve">8 gab</t>
  </si>
  <si>
    <t xml:space="preserve">tualetes papīra turētājs</t>
  </si>
  <si>
    <t xml:space="preserve">Nr.65</t>
  </si>
  <si>
    <t xml:space="preserve">spoguļi bērniem</t>
  </si>
  <si>
    <t xml:space="preserve">drēbju skapis</t>
  </si>
  <si>
    <t xml:space="preserve">Metāla plaukts,2200x2000 x600</t>
  </si>
  <si>
    <t xml:space="preserve">Grozi bumbu novietošanai</t>
  </si>
  <si>
    <t xml:space="preserve">4 durvju bērnu skapīši ar soliņu no 1,5-3 g.</t>
  </si>
  <si>
    <t xml:space="preserve">Arhīva skapis</t>
  </si>
  <si>
    <t xml:space="preserve">1 ga.</t>
  </si>
  <si>
    <t xml:space="preserve">Noliktava Nr.22</t>
  </si>
  <si>
    <t xml:space="preserve">saliekamie pieaugušo krēsli</t>
  </si>
  <si>
    <t xml:space="preserve">70 gab</t>
  </si>
  <si>
    <t xml:space="preserve">Metāla plaukts ,2200x700</t>
  </si>
  <si>
    <t xml:space="preserve">Veļas mazgājamā telpa Nr.45</t>
  </si>
  <si>
    <t xml:space="preserve">koka plaukts veļas novietošanai ,2900 x2000x400</t>
  </si>
  <si>
    <t xml:space="preserve">Veļas mazgājamā telpa Nr.44</t>
  </si>
  <si>
    <t xml:space="preserve">Veļas mazgājamā mašīna</t>
  </si>
  <si>
    <t xml:space="preserve">1 durvju drēbju skapis slēdzams</t>
  </si>
  <si>
    <t xml:space="preserve">Plauktu ar bīdāmām durvīm veļas novietošanai</t>
  </si>
  <si>
    <t xml:space="preserve">Izlietne ar skapīti</t>
  </si>
  <si>
    <t xml:space="preserve">Stūra vanna</t>
  </si>
  <si>
    <t xml:space="preserve">Atkritumu tvertne</t>
  </si>
  <si>
    <t xml:space="preserve">bērnu galds</t>
  </si>
  <si>
    <t xml:space="preserve">Gludināmais dēlis</t>
  </si>
  <si>
    <t xml:space="preserve">Statīvs drēbju žāvēšanai</t>
  </si>
  <si>
    <t xml:space="preserve">rakstāmgalds</t>
  </si>
  <si>
    <t xml:space="preserve">1 galds</t>
  </si>
  <si>
    <t xml:space="preserve">izlietni ar skapīti</t>
  </si>
  <si>
    <t xml:space="preserve">žalūzijas 1 logs</t>
  </si>
  <si>
    <t xml:space="preserve">krēsls skolotājai</t>
  </si>
  <si>
    <t xml:space="preserve">Drēbju skapji slēdzami</t>
  </si>
  <si>
    <t xml:space="preserve">galda lampa</t>
  </si>
  <si>
    <t xml:space="preserve">Plaukts sporta inventāra novietošanai ar bīdāmām durvīm</t>
  </si>
  <si>
    <t xml:space="preserve">Spogulis</t>
  </si>
  <si>
    <t xml:space="preserve">galda lampas kabinetiem</t>
  </si>
  <si>
    <t xml:space="preserve">7 gab</t>
  </si>
  <si>
    <t xml:space="preserve">Plaukts mūzikas inventāra novietošanai ar bīdāmām durvīm</t>
  </si>
  <si>
    <t xml:space="preserve">1. STĀVS</t>
  </si>
  <si>
    <t xml:space="preserve">10. grupa, 22 vietas, silītes grupa</t>
  </si>
  <si>
    <t xml:space="preserve">1. grupa, 22 vietas, silītes grupa</t>
  </si>
  <si>
    <t xml:space="preserve">2. grupa, 26 vietas, 3-7 gadi</t>
  </si>
  <si>
    <t xml:space="preserve">7. grupa, 24 vietas, 3-7 gadi</t>
  </si>
  <si>
    <t xml:space="preserve">Telpas Nr.  18,19,20,21</t>
  </si>
  <si>
    <t xml:space="preserve">Telpas Nr.  36,37,38,39,40</t>
  </si>
  <si>
    <t xml:space="preserve">Telpas Nr.  60,61,62,63,64</t>
  </si>
  <si>
    <t xml:space="preserve">Telpas Nr.  1,2,3,4,5</t>
  </si>
  <si>
    <t xml:space="preserve">IEKĀRTA</t>
  </si>
  <si>
    <t xml:space="preserve">ID Nr.</t>
  </si>
  <si>
    <t xml:space="preserve">SKAITS</t>
  </si>
  <si>
    <t xml:space="preserve">virtuve </t>
  </si>
  <si>
    <t xml:space="preserve">V3</t>
  </si>
  <si>
    <t xml:space="preserve">V4</t>
  </si>
  <si>
    <t xml:space="preserve">V5</t>
  </si>
  <si>
    <t xml:space="preserve">V1</t>
  </si>
  <si>
    <t xml:space="preserve">Galds ( vietas )6 </t>
  </si>
  <si>
    <t xml:space="preserve">10/6</t>
  </si>
  <si>
    <t xml:space="preserve">Galds ( vietas )12</t>
  </si>
  <si>
    <t xml:space="preserve">10/12</t>
  </si>
  <si>
    <t xml:space="preserve">Galds ( vietas) 10</t>
  </si>
  <si>
    <t xml:space="preserve">10/10</t>
  </si>
  <si>
    <t xml:space="preserve">skolotāja galds </t>
  </si>
  <si>
    <t xml:space="preserve">Galds ( vietas )14</t>
  </si>
  <si>
    <t xml:space="preserve">10/14</t>
  </si>
  <si>
    <t xml:space="preserve">Paklājs 2 x 3 m</t>
  </si>
  <si>
    <t xml:space="preserve">Plaukts </t>
  </si>
  <si>
    <t xml:space="preserve">Stūra plaukts</t>
  </si>
  <si>
    <t xml:space="preserve">17*</t>
  </si>
  <si>
    <t xml:space="preserve">18*</t>
  </si>
  <si>
    <t xml:space="preserve">Pakaramie bērnu priekšautiem</t>
  </si>
  <si>
    <t xml:space="preserve">Mobilā tāfele</t>
  </si>
  <si>
    <t xml:space="preserve">Rotaļu stūris</t>
  </si>
  <si>
    <t xml:space="preserve">Drēbju skapis </t>
  </si>
  <si>
    <t xml:space="preserve">Drēbju skapis</t>
  </si>
  <si>
    <t xml:space="preserve">Redeļu gultas </t>
  </si>
  <si>
    <t xml:space="preserve">4-vietīgas gultas</t>
  </si>
  <si>
    <t xml:space="preserve">Krēsli </t>
  </si>
  <si>
    <t xml:space="preserve">Garderobes skapis ( 4 viet)</t>
  </si>
  <si>
    <t xml:space="preserve">3-vietīgas gultas</t>
  </si>
  <si>
    <t xml:space="preserve">Garderobes skapis ( 3 viet)</t>
  </si>
  <si>
    <t xml:space="preserve">Bērnu krēsli </t>
  </si>
  <si>
    <t xml:space="preserve">Garderobes skapis ( 2 viet)</t>
  </si>
  <si>
    <t xml:space="preserve">20*</t>
  </si>
  <si>
    <t xml:space="preserve">Sanitārais skapis </t>
  </si>
  <si>
    <t xml:space="preserve">Podu plaukts </t>
  </si>
  <si>
    <t xml:space="preserve">22 pers.</t>
  </si>
  <si>
    <t xml:space="preserve">Dvieļu pakaramo plaukts </t>
  </si>
  <si>
    <t xml:space="preserve">24 personām</t>
  </si>
  <si>
    <t xml:space="preserve">Spogulis mazgātuvē ,  garderobē</t>
  </si>
  <si>
    <t xml:space="preserve">Spogulis mazgātuvē,  garderobē</t>
  </si>
  <si>
    <t xml:space="preserve">Spogulis grupā  - 60 x 150 cm</t>
  </si>
  <si>
    <t xml:space="preserve">Spogulis mazgātuvē , garderobē</t>
  </si>
  <si>
    <t xml:space="preserve">26 pers.</t>
  </si>
  <si>
    <t xml:space="preserve">Sienas pulkstenis</t>
  </si>
  <si>
    <t xml:space="preserve">Spogulis mazgātuvē, , garderobē</t>
  </si>
  <si>
    <t xml:space="preserve">Žalūzijas ( IZMĒRS~2,6 x 1,72m)</t>
  </si>
  <si>
    <t xml:space="preserve">Žalūzijas </t>
  </si>
  <si>
    <t xml:space="preserve">Grupas nosaukuma plāksne</t>
  </si>
  <si>
    <t xml:space="preserve">Ziņojuma dēlis </t>
  </si>
  <si>
    <t xml:space="preserve">Sadales galds </t>
  </si>
  <si>
    <t xml:space="preserve">Žalūzijas</t>
  </si>
  <si>
    <t xml:space="preserve">Aizkaru stanga ar sliedi dienas aizkariem</t>
  </si>
  <si>
    <t xml:space="preserve">27tek.m.</t>
  </si>
  <si>
    <t xml:space="preserve">19tek.m.</t>
  </si>
  <si>
    <t xml:space="preserve">Keramikas izlietne ar skapīti</t>
  </si>
  <si>
    <t xml:space="preserve">3-vietīgas gultas ar plauktu </t>
  </si>
  <si>
    <t xml:space="preserve">42**</t>
  </si>
  <si>
    <t xml:space="preserve">17tek.m.</t>
  </si>
  <si>
    <t xml:space="preserve">2.STĀVS</t>
  </si>
  <si>
    <t xml:space="preserve">8. grupa, 24 vietas, 3-7 gadi</t>
  </si>
  <si>
    <t xml:space="preserve">9.grupa, 24 vietas, 3-7 gadi</t>
  </si>
  <si>
    <t xml:space="preserve">12. grupa, 24 vietas, 3-7 gadi</t>
  </si>
  <si>
    <t xml:space="preserve">11.grupa, 24 vietas, 3-7 gadi</t>
  </si>
  <si>
    <t xml:space="preserve">Telpas Nr.  2,3,4,5</t>
  </si>
  <si>
    <t xml:space="preserve">Telpas Nr.  6,7,8</t>
  </si>
  <si>
    <t xml:space="preserve">Telpas Nr.  10,11,12</t>
  </si>
  <si>
    <t xml:space="preserve">Telpas Nr.  13,14,15</t>
  </si>
  <si>
    <t xml:space="preserve">V6</t>
  </si>
  <si>
    <t xml:space="preserve">V7</t>
  </si>
  <si>
    <t xml:space="preserve">V8</t>
  </si>
  <si>
    <t xml:space="preserve">Galds ( vietas )8</t>
  </si>
  <si>
    <t xml:space="preserve">10/8</t>
  </si>
  <si>
    <t xml:space="preserve">42*</t>
  </si>
  <si>
    <t xml:space="preserve">Sols </t>
  </si>
  <si>
    <t xml:space="preserve">24 pers.</t>
  </si>
  <si>
    <t xml:space="preserve">Dvieļu pakaramo plaukts ( 76)</t>
  </si>
  <si>
    <t xml:space="preserve">Spogulis mazgātuvē ,, garderobē</t>
  </si>
  <si>
    <t xml:space="preserve">11tek.m.</t>
  </si>
  <si>
    <t xml:space="preserve">26tek.m.</t>
  </si>
  <si>
    <t xml:space="preserve">12tek.m.</t>
  </si>
  <si>
    <t xml:space="preserve">3. grupa, 26 vietas, 3-7 gadi</t>
  </si>
  <si>
    <t xml:space="preserve">5. grupa, 26 vietas, 3-7 gadi</t>
  </si>
  <si>
    <t xml:space="preserve">6. grupa, 26. vietas, 3-7 gadi</t>
  </si>
  <si>
    <t xml:space="preserve">4.grupa, 26 vietas, 3-7 gadi</t>
  </si>
  <si>
    <t xml:space="preserve">Telpas Nr. 17,18,19,20,21</t>
  </si>
  <si>
    <t xml:space="preserve">Telpas Nr. 23,24,25,26</t>
  </si>
  <si>
    <t xml:space="preserve">Telpas Nr. 34,35,36,37,38</t>
  </si>
  <si>
    <t xml:space="preserve">virtuve</t>
  </si>
  <si>
    <t xml:space="preserve">V9</t>
  </si>
  <si>
    <t xml:space="preserve">V10</t>
  </si>
  <si>
    <t xml:space="preserve">V11</t>
  </si>
  <si>
    <t xml:space="preserve">V12</t>
  </si>
  <si>
    <t xml:space="preserve">4-vietīgas gultas </t>
  </si>
  <si>
    <t xml:space="preserve">3-vietīgas gultas </t>
  </si>
  <si>
    <t xml:space="preserve">26 personām</t>
  </si>
  <si>
    <t xml:space="preserve">25tek.m.</t>
  </si>
  <si>
    <t xml:space="preserve">Ziņojuma dēlis (</t>
  </si>
  <si>
    <t xml:space="preserve">16tek.m.</t>
  </si>
  <si>
    <t xml:space="preserve">20tek.m.</t>
  </si>
  <si>
    <t xml:space="preserve">Telpas Nr. 11 Trauku mazgātava</t>
  </si>
  <si>
    <t xml:space="preserve">Metāla plaukts</t>
  </si>
  <si>
    <t xml:space="preserve">Vertikālās žalūzijas</t>
  </si>
  <si>
    <t xml:space="preserve">Ledusskapis</t>
  </si>
  <si>
    <t xml:space="preserve">Telpas Nr. 10 Virtuve</t>
  </si>
  <si>
    <t xml:space="preserve">Elektrisks dārzeņu smalcinātājs</t>
  </si>
  <si>
    <t xml:space="preserve">Nerūsējošā tērauda plaukts</t>
  </si>
  <si>
    <t xml:space="preserve">Elektrisks vārāmais katls</t>
  </si>
  <si>
    <t xml:space="preserve">Ķeblis</t>
  </si>
  <si>
    <t xml:space="preserve">Konvekcijas krāsns</t>
  </si>
  <si>
    <t xml:space="preserve">Nerūsējošā tērauda galds</t>
  </si>
  <si>
    <t xml:space="preserve">Telpas Nr. 22 Palīgtelpa</t>
  </si>
  <si>
    <t xml:space="preserve">Telpas Nr. 23 Noliktava</t>
  </si>
  <si>
    <t xml:space="preserve">Telpas Nr. 12 Noliktava</t>
  </si>
  <si>
    <t xml:space="preserve">Krēsls</t>
  </si>
  <si>
    <t xml:space="preserve">Nerūsējoša tērauda galds</t>
  </si>
  <si>
    <t xml:space="preserve">Telpas Nr. 13 Medmāsas kabinets</t>
  </si>
  <si>
    <t xml:space="preserve">Dokumentu skapis</t>
  </si>
  <si>
    <t xml:space="preserve">25m</t>
  </si>
  <si>
    <t xml:space="preserve">Biroja krēsls</t>
  </si>
  <si>
    <t xml:space="preserve">Medicīnas instrumentu galds</t>
  </si>
  <si>
    <t xml:space="preserve">Zāļu skapis</t>
  </si>
  <si>
    <t xml:space="preserve">Dušas pamatne</t>
  </si>
  <si>
    <t xml:space="preserve">Sols</t>
  </si>
  <si>
    <t xml:space="preserve">25*</t>
  </si>
  <si>
    <t xml:space="preserve">25**</t>
  </si>
  <si>
    <t xml:space="preserve">25s**</t>
  </si>
  <si>
    <t xml:space="preserve">Telpas Nr. 65 Sanmezgls</t>
  </si>
  <si>
    <t xml:space="preserve">Plaukts</t>
  </si>
  <si>
    <t xml:space="preserve">Telpas Nr. 24 Kabinets</t>
  </si>
  <si>
    <t xml:space="preserve">Galds</t>
  </si>
  <si>
    <t xml:space="preserve">Ovāls pusdienu galds</t>
  </si>
  <si>
    <t xml:space="preserve">45*</t>
  </si>
  <si>
    <t xml:space="preserve">25s*</t>
  </si>
  <si>
    <t xml:space="preserve">25***</t>
  </si>
  <si>
    <t xml:space="preserve">25s***</t>
  </si>
  <si>
    <t xml:space="preserve">Telpas Nr. 28 Apsardzes telpa, kabinets</t>
  </si>
  <si>
    <t xml:space="preserve">Telpas Nr. 29 Kabinets</t>
  </si>
  <si>
    <t xml:space="preserve">Galds ar paplašinātu virsmu – sarunu zonu</t>
  </si>
  <si>
    <t xml:space="preserve">Telpas Nr. 43 Palīgtelpa</t>
  </si>
  <si>
    <t xml:space="preserve">Telpas Nr. 45 Veļas mazgātava</t>
  </si>
  <si>
    <t xml:space="preserve">Koka plaukts veļas novietošanai</t>
  </si>
  <si>
    <t xml:space="preserve">Šujmašīna</t>
  </si>
  <si>
    <t xml:space="preserve">Telpas Nr. 44 Veļas mazgātava</t>
  </si>
  <si>
    <t xml:space="preserve">Plaukts ar bīdāmām durvīm veļas novietošanai</t>
  </si>
  <si>
    <t xml:space="preserve">Telpas Nr. 54 Kabinets</t>
  </si>
  <si>
    <t xml:space="preserve">Rillo žalūzijas</t>
  </si>
  <si>
    <t xml:space="preserve">kresls</t>
  </si>
  <si>
    <t xml:space="preserve">25s</t>
  </si>
  <si>
    <t xml:space="preserve">Telpas Nr. 55 Logopēds</t>
  </si>
  <si>
    <t xml:space="preserve">Bērnu krēsls</t>
  </si>
  <si>
    <t xml:space="preserve">Rullo žalūzijas </t>
  </si>
  <si>
    <t xml:space="preserve">Telpas Nr. 50 Palīgtelpa</t>
  </si>
  <si>
    <t xml:space="preserve">Plaukts – skapis mūzikas inventāra novietošanai</t>
  </si>
  <si>
    <t xml:space="preserve">Telpas Nr. 49 Zāle</t>
  </si>
  <si>
    <t xml:space="preserve">Saliekamais krēsls</t>
  </si>
  <si>
    <t xml:space="preserve">Digitālās klavieres</t>
  </si>
  <si>
    <t xml:space="preserve">Apaļš klavieru krēsls</t>
  </si>
  <si>
    <t xml:space="preserve">Skapis skaņu tehnikai</t>
  </si>
  <si>
    <t xml:space="preserve">Projektors</t>
  </si>
  <si>
    <t xml:space="preserve">Projektora ekrāns</t>
  </si>
  <si>
    <t xml:space="preserve">puķu p.</t>
  </si>
  <si>
    <t xml:space="preserve">10tek.m.</t>
  </si>
  <si>
    <t xml:space="preserve">Portatīvais dators</t>
  </si>
  <si>
    <t xml:space="preserve">Ovāls galds</t>
  </si>
  <si>
    <t xml:space="preserve">TV</t>
  </si>
  <si>
    <t xml:space="preserve">Mūzikas centrs</t>
  </si>
  <si>
    <t xml:space="preserve">Telpas Nr. 47 Sporta zāle</t>
  </si>
  <si>
    <t xml:space="preserve">Vingrošanas siena</t>
  </si>
  <si>
    <t xml:space="preserve">Grozi bumbām</t>
  </si>
  <si>
    <t xml:space="preserve">Vingrošanas soli</t>
  </si>
  <si>
    <t xml:space="preserve">Vingrošanas matracis</t>
  </si>
  <si>
    <t xml:space="preserve">Baseins ar bumbām</t>
  </si>
  <si>
    <t xml:space="preserve">13tek.m.</t>
  </si>
  <si>
    <t xml:space="preserve">Televizors</t>
  </si>
  <si>
    <t xml:space="preserve">Metāla stienis dekorācijām</t>
  </si>
  <si>
    <t xml:space="preserve">5 tek.m.</t>
  </si>
  <si>
    <t xml:space="preserve">Paklājs</t>
  </si>
  <si>
    <t xml:space="preserve">Telpas Nr. 48 Inventāra noliktava</t>
  </si>
  <si>
    <t xml:space="preserve">Plaukts sporta inventāra novietošanai ar bīdāmām durvīm </t>
  </si>
  <si>
    <t xml:space="preserve">Telpas Nr. 41 Personāla tualete</t>
  </si>
  <si>
    <t xml:space="preserve">TELPU APRĪKOJUMA SPECIFIKĀCIJAS KOPSAVILKUMS</t>
  </si>
  <si>
    <t xml:space="preserve">Nr. pēc kārtas</t>
  </si>
  <si>
    <t xml:space="preserve">Nosaukums</t>
  </si>
  <si>
    <t xml:space="preserve">Daudzums</t>
  </si>
  <si>
    <t xml:space="preserve">VIRTUVES UN NOLIKTAVAS MĒBELES NO NERŪSĒJOŠA TĒRAUDA; PROFESIONĀLAIS VIRTUVES APRĪKOJUMS</t>
  </si>
  <si>
    <t xml:space="preserve">Atpūtas krēsls</t>
  </si>
  <si>
    <t xml:space="preserve">MĒBELES</t>
  </si>
  <si>
    <t xml:space="preserve">Bērnu krēsli ar regulējamu augstumu</t>
  </si>
  <si>
    <t xml:space="preserve">Žurnālu galds</t>
  </si>
  <si>
    <t xml:space="preserve">Galds bērniem – 6 vietīgs</t>
  </si>
  <si>
    <t xml:space="preserve">Galds bērniem – 8 vietīgs</t>
  </si>
  <si>
    <t xml:space="preserve">Galds bērniem – 10 vietīgs</t>
  </si>
  <si>
    <t xml:space="preserve">Galds bērniem – 12 vietīgs</t>
  </si>
  <si>
    <t xml:space="preserve">Universālais mikseris 40l</t>
  </si>
  <si>
    <t xml:space="preserve">Galds bērniem – 14 vietīgs</t>
  </si>
  <si>
    <t xml:space="preserve">Elektriskā plīts ar konvekcijas krāsni</t>
  </si>
  <si>
    <t xml:space="preserve">Saskaņots: </t>
  </si>
  <si>
    <t xml:space="preserve">Datums</t>
  </si>
  <si>
    <t xml:space="preserve">Galds bērniem </t>
  </si>
  <si>
    <t xml:space="preserve">Mantu plaukts</t>
  </si>
  <si>
    <t xml:space="preserve">Piezīmes: </t>
  </si>
  <si>
    <t xml:space="preserve">Grāmatu plaukts</t>
  </si>
  <si>
    <t xml:space="preserve">1. Pirms mēbeļu un inventāra iepirkšanas vai izgatavošanas tehniskos zīmējumus un specifikācijas saskaņot ar bērnudārza PII vadību;</t>
  </si>
  <si>
    <t xml:space="preserve">2. Pirms mēbeļu tehnisko zīmējumu sagatavošanas un inventāra iepirkšanas precizēt objektā telpu gabarītus; Nepieciešamības gadījumā veikt korekcijas mēbeļu gabarītiem; </t>
  </si>
  <si>
    <t xml:space="preserve">18**</t>
  </si>
  <si>
    <t xml:space="preserve">Grāmatu skapis</t>
  </si>
  <si>
    <t xml:space="preserve">Drēbju skapis ar 3 nodalījumiem</t>
  </si>
  <si>
    <t xml:space="preserve">Bērnu skapītis ar 3 nodalījumiem</t>
  </si>
  <si>
    <t xml:space="preserve">Bērnu skapītis ar 2 nodalījumiem</t>
  </si>
  <si>
    <t xml:space="preserve">Bērnu skapītis ar 4 nodalījumiem</t>
  </si>
  <si>
    <t xml:space="preserve">31*</t>
  </si>
  <si>
    <t xml:space="preserve">31**</t>
  </si>
  <si>
    <t xml:space="preserve">Sanitārais skapis</t>
  </si>
  <si>
    <t xml:space="preserve">Plaukts bērnu plastmasas podiņiem</t>
  </si>
  <si>
    <t xml:space="preserve">44 pers.</t>
  </si>
  <si>
    <t xml:space="preserve">Gultas bērniem – 4 vietīgas</t>
  </si>
  <si>
    <t xml:space="preserve">Gultas bērniem – 3 vietīgas ar plauktu</t>
  </si>
  <si>
    <t xml:space="preserve">Gultas bērniem</t>
  </si>
  <si>
    <t xml:space="preserve">Gultas bērniem – 4 vietīgas ar plauktu</t>
  </si>
  <si>
    <t xml:space="preserve">Bukletu stends</t>
  </si>
  <si>
    <t xml:space="preserve">Rotaļu stūra inventārs</t>
  </si>
  <si>
    <t xml:space="preserve">Ziņojuma dēlis</t>
  </si>
  <si>
    <t xml:space="preserve">Dvieļu pakaramie bērniem ar plauktu pie sienas higiēnas piederumiem</t>
  </si>
  <si>
    <t xml:space="preserve">Mobilā ( magnētiskā)  tāfele</t>
  </si>
  <si>
    <t xml:space="preserve">Atkritumu tvertnes ar vāku</t>
  </si>
  <si>
    <t xml:space="preserve">Sadales galds</t>
  </si>
  <si>
    <t xml:space="preserve">Pakaramie bērnu priekšautiem (22 vietām)</t>
  </si>
  <si>
    <t xml:space="preserve">Ziņojumu dēlis</t>
  </si>
  <si>
    <t xml:space="preserve">Grupas, telpu nosaukuma plāksnes, tualetes norādes</t>
  </si>
  <si>
    <t xml:space="preserve">Kājslauķis</t>
  </si>
  <si>
    <t xml:space="preserve">Galda lampa</t>
  </si>
  <si>
    <t xml:space="preserve">Putu ziepju turētājs</t>
  </si>
  <si>
    <t xml:space="preserve">Papīra dvieļu turētājs</t>
  </si>
  <si>
    <t xml:space="preserve">Tualetes birste ar turētāju</t>
  </si>
  <si>
    <t xml:space="preserve">Elektriskais roku žāvētājs</t>
  </si>
  <si>
    <t xml:space="preserve">Tualetes papīra turētājs</t>
  </si>
  <si>
    <t xml:space="preserve">Mikrofoni</t>
  </si>
  <si>
    <t xml:space="preserve">Mūzikas audio centrs</t>
  </si>
  <si>
    <t xml:space="preserve">GRUPU VIRTUVES IEKĀRTAS </t>
  </si>
  <si>
    <t xml:space="preserve">Virtuves aprīkojums</t>
  </si>
  <si>
    <t xml:space="preserve">V2</t>
  </si>
  <si>
    <t xml:space="preserve">Krāsu aplis - “Izpletnis” bērnu nodarbībām</t>
  </si>
  <si>
    <t xml:space="preserve">Vingrošanas virve</t>
  </si>
  <si>
    <t xml:space="preserve">Rullo žalūzijas</t>
  </si>
  <si>
    <t xml:space="preserve">250 (TEK.M.)</t>
  </si>
  <si>
    <t xml:space="preserve">TV </t>
  </si>
  <si>
    <t xml:space="preserve">GRĪDAS SEGUMI, AIZKARI, ŽALŪZJAS</t>
  </si>
  <si>
    <t xml:space="preserve">SANTEHNIKA</t>
  </si>
  <si>
    <t xml:space="preserve">R1</t>
  </si>
  <si>
    <t xml:space="preserve">Papildus rozetes</t>
  </si>
  <si>
    <t xml:space="preserve">ELEKTROIERĪCES</t>
  </si>
  <si>
    <t xml:space="preserve">INVENTĀRS</t>
  </si>
  <si>
    <t xml:space="preserve">MŪZIKAS IZNSTRUMENTI, IERĪ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Gultas bērniem – 3 vietīgas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Tāfele trīsdaļīga, kombinēta </t>
  </si>
  <si>
    <t xml:space="preserve">67.</t>
  </si>
  <si>
    <t xml:space="preserve">68.</t>
  </si>
  <si>
    <t xml:space="preserve">Metāla izlietne ar skapīti</t>
  </si>
  <si>
    <t xml:space="preserve">69.</t>
  </si>
  <si>
    <t xml:space="preserve">70.</t>
  </si>
  <si>
    <t xml:space="preserve">Virtuves skapis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Kondicionieris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47FF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E6E64C"/>
      </patternFill>
    </fill>
    <fill>
      <patternFill patternType="solid">
        <fgColor rgb="FF996633"/>
        <bgColor rgb="FFCC6633"/>
      </patternFill>
    </fill>
    <fill>
      <patternFill patternType="solid">
        <fgColor rgb="FF000000"/>
        <bgColor rgb="FF003300"/>
      </patternFill>
    </fill>
    <fill>
      <patternFill patternType="solid">
        <fgColor rgb="FFCC6633"/>
        <bgColor rgb="FF996633"/>
      </patternFill>
    </fill>
    <fill>
      <patternFill patternType="solid">
        <fgColor rgb="FF94BD5E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E6E64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E6E6E6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47FF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0.56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false" hidden="false" outlineLevel="0" max="9" min="8" style="1" width="11.56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16.84"/>
    <col collapsed="false" customWidth="true" hidden="false" outlineLevel="0" max="13" min="13" style="1" width="11.85"/>
    <col collapsed="false" customWidth="true" hidden="false" outlineLevel="0" max="14" min="14" style="1" width="15.13"/>
    <col collapsed="false" customWidth="false" hidden="false" outlineLevel="0" max="17" min="15" style="1" width="11.56"/>
    <col collapsed="false" customWidth="true" hidden="false" outlineLevel="0" max="18" min="18" style="1" width="12.56"/>
    <col collapsed="false" customWidth="false" hidden="false" outlineLevel="0" max="23" min="19" style="1" width="11.56"/>
    <col collapsed="false" customWidth="true" hidden="false" outlineLevel="0" max="24" min="24" style="1" width="13.28"/>
    <col collapsed="false" customWidth="false" hidden="false" outlineLevel="0" max="26" min="25" style="1" width="11.56"/>
    <col collapsed="false" customWidth="true" hidden="false" outlineLevel="0" max="27" min="27" style="1" width="12.42"/>
    <col collapsed="false" customWidth="true" hidden="false" outlineLevel="0" max="28" min="28" style="1" width="15.56"/>
    <col collapsed="false" customWidth="false" hidden="false" outlineLevel="0" max="29" min="29" style="1" width="11.56"/>
  </cols>
  <sheetData>
    <row r="1" customFormat="false" ht="25.3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5" t="s">
        <v>3</v>
      </c>
      <c r="H1" s="5"/>
      <c r="I1" s="6" t="s">
        <v>4</v>
      </c>
      <c r="J1" s="6"/>
      <c r="K1" s="6"/>
      <c r="L1" s="7" t="s">
        <v>5</v>
      </c>
      <c r="M1" s="7"/>
      <c r="N1" s="8" t="s">
        <v>6</v>
      </c>
      <c r="O1" s="8"/>
      <c r="P1" s="9" t="s">
        <v>7</v>
      </c>
      <c r="Q1" s="9"/>
      <c r="R1" s="7" t="s">
        <v>8</v>
      </c>
      <c r="S1" s="7"/>
      <c r="T1" s="10" t="s">
        <v>9</v>
      </c>
      <c r="U1" s="10"/>
      <c r="V1" s="7" t="s">
        <v>10</v>
      </c>
      <c r="W1" s="7"/>
      <c r="X1" s="11" t="s">
        <v>11</v>
      </c>
      <c r="Y1" s="11"/>
      <c r="Z1" s="8" t="s">
        <v>12</v>
      </c>
      <c r="AA1" s="8"/>
      <c r="AB1" s="7" t="s">
        <v>13</v>
      </c>
      <c r="AC1" s="7"/>
    </row>
    <row r="2" customFormat="false" ht="38.25" hidden="false" customHeight="false" outlineLevel="0" collapsed="false">
      <c r="A2" s="2" t="s">
        <v>14</v>
      </c>
      <c r="B2" s="2" t="s">
        <v>15</v>
      </c>
      <c r="C2" s="12" t="s">
        <v>14</v>
      </c>
      <c r="D2" s="12" t="s">
        <v>16</v>
      </c>
      <c r="E2" s="13" t="s">
        <v>14</v>
      </c>
      <c r="F2" s="13" t="s">
        <v>16</v>
      </c>
      <c r="G2" s="5" t="s">
        <v>14</v>
      </c>
      <c r="H2" s="5" t="s">
        <v>16</v>
      </c>
      <c r="I2" s="6" t="s">
        <v>17</v>
      </c>
      <c r="J2" s="6" t="s">
        <v>14</v>
      </c>
      <c r="K2" s="6" t="s">
        <v>16</v>
      </c>
      <c r="L2" s="7" t="s">
        <v>14</v>
      </c>
      <c r="M2" s="7" t="s">
        <v>16</v>
      </c>
      <c r="N2" s="8" t="s">
        <v>14</v>
      </c>
      <c r="O2" s="8" t="s">
        <v>16</v>
      </c>
      <c r="P2" s="9" t="s">
        <v>14</v>
      </c>
      <c r="Q2" s="9" t="s">
        <v>16</v>
      </c>
      <c r="R2" s="7" t="s">
        <v>14</v>
      </c>
      <c r="S2" s="7" t="s">
        <v>16</v>
      </c>
      <c r="T2" s="10" t="s">
        <v>14</v>
      </c>
      <c r="U2" s="10" t="s">
        <v>16</v>
      </c>
      <c r="V2" s="7" t="s">
        <v>14</v>
      </c>
      <c r="W2" s="7" t="s">
        <v>16</v>
      </c>
      <c r="X2" s="11" t="s">
        <v>14</v>
      </c>
      <c r="Y2" s="11" t="s">
        <v>16</v>
      </c>
      <c r="Z2" s="8" t="s">
        <v>14</v>
      </c>
      <c r="AA2" s="8" t="s">
        <v>16</v>
      </c>
      <c r="AB2" s="7" t="s">
        <v>14</v>
      </c>
      <c r="AC2" s="7" t="s">
        <v>16</v>
      </c>
    </row>
    <row r="3" customFormat="false" ht="37.35" hidden="false" customHeight="true" outlineLevel="0" collapsed="false">
      <c r="A3" s="1" t="s">
        <v>18</v>
      </c>
      <c r="B3" s="1" t="s">
        <v>19</v>
      </c>
      <c r="C3" s="14" t="s">
        <v>20</v>
      </c>
      <c r="D3" s="15" t="s">
        <v>21</v>
      </c>
      <c r="E3" s="1" t="s">
        <v>22</v>
      </c>
      <c r="F3" s="1" t="s">
        <v>23</v>
      </c>
      <c r="G3" s="14" t="s">
        <v>24</v>
      </c>
      <c r="H3" s="15" t="n">
        <v>18</v>
      </c>
      <c r="I3" s="16" t="s">
        <v>25</v>
      </c>
      <c r="J3" s="1" t="s">
        <v>26</v>
      </c>
      <c r="K3" s="1" t="s">
        <v>27</v>
      </c>
      <c r="L3" s="14" t="s">
        <v>28</v>
      </c>
      <c r="M3" s="15" t="s">
        <v>27</v>
      </c>
      <c r="N3" s="17" t="s">
        <v>29</v>
      </c>
      <c r="P3" s="14" t="s">
        <v>30</v>
      </c>
      <c r="Q3" s="15" t="s">
        <v>27</v>
      </c>
      <c r="R3" s="1" t="s">
        <v>31</v>
      </c>
      <c r="S3" s="1" t="s">
        <v>32</v>
      </c>
      <c r="T3" s="14" t="s">
        <v>33</v>
      </c>
      <c r="U3" s="15"/>
      <c r="V3" s="1" t="s">
        <v>33</v>
      </c>
      <c r="W3" s="1" t="s">
        <v>34</v>
      </c>
      <c r="X3" s="14" t="s">
        <v>35</v>
      </c>
      <c r="Y3" s="15" t="s">
        <v>27</v>
      </c>
      <c r="Z3" s="1" t="s">
        <v>36</v>
      </c>
      <c r="AA3" s="1" t="s">
        <v>37</v>
      </c>
      <c r="AB3" s="14" t="s">
        <v>38</v>
      </c>
      <c r="AC3" s="15" t="s">
        <v>39</v>
      </c>
    </row>
    <row r="4" customFormat="false" ht="51" hidden="false" customHeight="false" outlineLevel="0" collapsed="false">
      <c r="A4" s="1" t="s">
        <v>40</v>
      </c>
      <c r="B4" s="1" t="s">
        <v>41</v>
      </c>
      <c r="C4" s="14" t="s">
        <v>42</v>
      </c>
      <c r="D4" s="15" t="s">
        <v>43</v>
      </c>
      <c r="E4" s="1" t="s">
        <v>44</v>
      </c>
      <c r="F4" s="1" t="s">
        <v>45</v>
      </c>
      <c r="G4" s="14" t="s">
        <v>46</v>
      </c>
      <c r="H4" s="15" t="s">
        <v>47</v>
      </c>
      <c r="I4" s="16"/>
      <c r="J4" s="1" t="s">
        <v>28</v>
      </c>
      <c r="K4" s="1" t="s">
        <v>27</v>
      </c>
      <c r="L4" s="14" t="s">
        <v>48</v>
      </c>
      <c r="M4" s="15" t="s">
        <v>32</v>
      </c>
      <c r="N4" s="1" t="s">
        <v>49</v>
      </c>
      <c r="O4" s="1" t="s">
        <v>50</v>
      </c>
      <c r="P4" s="14" t="s">
        <v>51</v>
      </c>
      <c r="Q4" s="15" t="s">
        <v>27</v>
      </c>
      <c r="R4" s="1" t="s">
        <v>52</v>
      </c>
      <c r="S4" s="1" t="s">
        <v>32</v>
      </c>
      <c r="T4" s="14" t="s">
        <v>53</v>
      </c>
      <c r="U4" s="15"/>
      <c r="V4" s="1" t="s">
        <v>53</v>
      </c>
      <c r="W4" s="1" t="s">
        <v>54</v>
      </c>
      <c r="X4" s="14" t="s">
        <v>55</v>
      </c>
      <c r="Y4" s="15" t="s">
        <v>27</v>
      </c>
      <c r="Z4" s="1" t="s">
        <v>56</v>
      </c>
      <c r="AA4" s="1" t="s">
        <v>57</v>
      </c>
      <c r="AB4" s="14" t="s">
        <v>58</v>
      </c>
      <c r="AC4" s="15" t="s">
        <v>59</v>
      </c>
    </row>
    <row r="5" customFormat="false" ht="51" hidden="false" customHeight="false" outlineLevel="0" collapsed="false">
      <c r="A5" s="1" t="s">
        <v>60</v>
      </c>
      <c r="B5" s="1" t="s">
        <v>61</v>
      </c>
      <c r="C5" s="14" t="s">
        <v>62</v>
      </c>
      <c r="D5" s="15" t="n">
        <v>217</v>
      </c>
      <c r="E5" s="1" t="s">
        <v>63</v>
      </c>
      <c r="F5" s="1" t="s">
        <v>47</v>
      </c>
      <c r="G5" s="14" t="s">
        <v>64</v>
      </c>
      <c r="H5" s="15" t="s">
        <v>65</v>
      </c>
      <c r="I5" s="16"/>
      <c r="J5" s="1" t="s">
        <v>66</v>
      </c>
      <c r="K5" s="1" t="s">
        <v>27</v>
      </c>
      <c r="L5" s="14" t="s">
        <v>67</v>
      </c>
      <c r="M5" s="15" t="s">
        <v>61</v>
      </c>
      <c r="N5" s="1" t="s">
        <v>68</v>
      </c>
      <c r="O5" s="1" t="s">
        <v>27</v>
      </c>
      <c r="P5" s="14" t="s">
        <v>69</v>
      </c>
      <c r="Q5" s="15" t="s">
        <v>70</v>
      </c>
      <c r="R5" s="1" t="s">
        <v>71</v>
      </c>
      <c r="S5" s="1" t="s">
        <v>32</v>
      </c>
      <c r="T5" s="14" t="s">
        <v>72</v>
      </c>
      <c r="U5" s="15"/>
      <c r="V5" s="1" t="s">
        <v>72</v>
      </c>
      <c r="W5" s="1" t="s">
        <v>73</v>
      </c>
      <c r="X5" s="14" t="s">
        <v>74</v>
      </c>
      <c r="Y5" s="15" t="s">
        <v>75</v>
      </c>
      <c r="Z5" s="1" t="s">
        <v>76</v>
      </c>
      <c r="AA5" s="1" t="s">
        <v>77</v>
      </c>
      <c r="AB5" s="14" t="s">
        <v>78</v>
      </c>
      <c r="AC5" s="15" t="s">
        <v>50</v>
      </c>
    </row>
    <row r="6" customFormat="false" ht="43.35" hidden="false" customHeight="true" outlineLevel="0" collapsed="false">
      <c r="A6" s="1" t="s">
        <v>79</v>
      </c>
      <c r="B6" s="1" t="s">
        <v>61</v>
      </c>
      <c r="C6" s="14" t="s">
        <v>80</v>
      </c>
      <c r="D6" s="15" t="s">
        <v>39</v>
      </c>
      <c r="E6" s="1" t="s">
        <v>81</v>
      </c>
      <c r="F6" s="1" t="s">
        <v>82</v>
      </c>
      <c r="G6" s="14" t="s">
        <v>83</v>
      </c>
      <c r="H6" s="15" t="s">
        <v>39</v>
      </c>
      <c r="I6" s="16"/>
      <c r="J6" s="1" t="s">
        <v>84</v>
      </c>
      <c r="K6" s="1" t="s">
        <v>27</v>
      </c>
      <c r="L6" s="14" t="s">
        <v>85</v>
      </c>
      <c r="M6" s="15" t="s">
        <v>27</v>
      </c>
      <c r="N6" s="1" t="s">
        <v>86</v>
      </c>
      <c r="O6" s="1" t="s">
        <v>27</v>
      </c>
      <c r="P6" s="14" t="s">
        <v>87</v>
      </c>
      <c r="Q6" s="15" t="s">
        <v>27</v>
      </c>
      <c r="R6" s="1" t="s">
        <v>51</v>
      </c>
      <c r="S6" s="1" t="s">
        <v>27</v>
      </c>
      <c r="T6" s="14" t="s">
        <v>88</v>
      </c>
      <c r="U6" s="15"/>
      <c r="V6" s="1" t="s">
        <v>88</v>
      </c>
      <c r="W6" s="1" t="s">
        <v>73</v>
      </c>
      <c r="X6" s="14" t="s">
        <v>89</v>
      </c>
      <c r="Y6" s="15" t="s">
        <v>27</v>
      </c>
      <c r="AB6" s="14" t="s">
        <v>90</v>
      </c>
      <c r="AC6" s="15" t="s">
        <v>73</v>
      </c>
    </row>
    <row r="7" customFormat="false" ht="63.75" hidden="false" customHeight="false" outlineLevel="0" collapsed="false">
      <c r="A7" s="1" t="s">
        <v>91</v>
      </c>
      <c r="B7" s="1" t="s">
        <v>92</v>
      </c>
      <c r="C7" s="14" t="s">
        <v>93</v>
      </c>
      <c r="D7" s="15" t="n">
        <v>36</v>
      </c>
      <c r="E7" s="1" t="s">
        <v>94</v>
      </c>
      <c r="F7" s="1" t="s">
        <v>95</v>
      </c>
      <c r="G7" s="14" t="s">
        <v>96</v>
      </c>
      <c r="H7" s="15" t="s">
        <v>32</v>
      </c>
      <c r="I7" s="16"/>
      <c r="J7" s="1" t="s">
        <v>97</v>
      </c>
      <c r="K7" s="1" t="s">
        <v>50</v>
      </c>
      <c r="L7" s="14" t="s">
        <v>98</v>
      </c>
      <c r="M7" s="15" t="s">
        <v>27</v>
      </c>
      <c r="N7" s="1" t="s">
        <v>99</v>
      </c>
      <c r="O7" s="1" t="s">
        <v>27</v>
      </c>
      <c r="P7" s="14" t="s">
        <v>100</v>
      </c>
      <c r="Q7" s="15" t="s">
        <v>27</v>
      </c>
      <c r="R7" s="1" t="s">
        <v>101</v>
      </c>
      <c r="S7" s="1" t="s">
        <v>102</v>
      </c>
      <c r="T7" s="14" t="s">
        <v>103</v>
      </c>
      <c r="U7" s="15"/>
      <c r="V7" s="1" t="s">
        <v>104</v>
      </c>
      <c r="W7" s="1" t="s">
        <v>105</v>
      </c>
      <c r="X7" s="14" t="s">
        <v>90</v>
      </c>
      <c r="Y7" s="15" t="s">
        <v>27</v>
      </c>
      <c r="Z7" s="17" t="s">
        <v>106</v>
      </c>
      <c r="AB7" s="14" t="s">
        <v>107</v>
      </c>
      <c r="AC7" s="15" t="s">
        <v>73</v>
      </c>
    </row>
    <row r="8" customFormat="false" ht="51" hidden="false" customHeight="false" outlineLevel="0" collapsed="false">
      <c r="C8" s="14" t="s">
        <v>108</v>
      </c>
      <c r="D8" s="15" t="s">
        <v>39</v>
      </c>
      <c r="E8" s="1" t="s">
        <v>109</v>
      </c>
      <c r="F8" s="1" t="s">
        <v>32</v>
      </c>
      <c r="G8" s="14" t="s">
        <v>110</v>
      </c>
      <c r="H8" s="15" t="s">
        <v>39</v>
      </c>
      <c r="I8" s="16"/>
      <c r="J8" s="1" t="s">
        <v>96</v>
      </c>
      <c r="K8" s="1" t="s">
        <v>32</v>
      </c>
      <c r="L8" s="14" t="s">
        <v>111</v>
      </c>
      <c r="M8" s="15" t="s">
        <v>32</v>
      </c>
      <c r="N8" s="1" t="s">
        <v>112</v>
      </c>
      <c r="O8" s="1" t="s">
        <v>27</v>
      </c>
      <c r="P8" s="14" t="s">
        <v>113</v>
      </c>
      <c r="Q8" s="15" t="s">
        <v>75</v>
      </c>
      <c r="R8" s="1" t="s">
        <v>114</v>
      </c>
      <c r="S8" s="1" t="s">
        <v>102</v>
      </c>
      <c r="T8" s="14"/>
      <c r="U8" s="15"/>
      <c r="X8" s="14" t="s">
        <v>115</v>
      </c>
      <c r="Y8" s="15" t="s">
        <v>27</v>
      </c>
      <c r="Z8" s="1" t="s">
        <v>115</v>
      </c>
      <c r="AA8" s="1" t="s">
        <v>27</v>
      </c>
      <c r="AB8" s="14" t="s">
        <v>116</v>
      </c>
      <c r="AC8" s="15" t="s">
        <v>73</v>
      </c>
    </row>
    <row r="9" customFormat="false" ht="63.75" hidden="false" customHeight="false" outlineLevel="0" collapsed="false">
      <c r="C9" s="14" t="s">
        <v>117</v>
      </c>
      <c r="D9" s="15" t="s">
        <v>39</v>
      </c>
      <c r="E9" s="1" t="s">
        <v>118</v>
      </c>
      <c r="F9" s="1" t="s">
        <v>32</v>
      </c>
      <c r="G9" s="14" t="s">
        <v>76</v>
      </c>
      <c r="H9" s="15" t="s">
        <v>39</v>
      </c>
      <c r="I9" s="16"/>
      <c r="L9" s="14" t="s">
        <v>119</v>
      </c>
      <c r="M9" s="15" t="s">
        <v>32</v>
      </c>
      <c r="N9" s="1" t="s">
        <v>36</v>
      </c>
      <c r="O9" s="1" t="s">
        <v>27</v>
      </c>
      <c r="P9" s="14" t="s">
        <v>120</v>
      </c>
      <c r="Q9" s="15" t="s">
        <v>41</v>
      </c>
      <c r="R9" s="1" t="s">
        <v>121</v>
      </c>
      <c r="S9" s="1" t="s">
        <v>122</v>
      </c>
      <c r="T9" s="14"/>
      <c r="U9" s="15"/>
      <c r="X9" s="1" t="s">
        <v>36</v>
      </c>
      <c r="Y9" s="15" t="s">
        <v>27</v>
      </c>
      <c r="Z9" s="1" t="s">
        <v>56</v>
      </c>
      <c r="AA9" s="1" t="s">
        <v>61</v>
      </c>
      <c r="AB9" s="14" t="s">
        <v>115</v>
      </c>
      <c r="AC9" s="15" t="s">
        <v>54</v>
      </c>
    </row>
    <row r="10" customFormat="false" ht="25.35" hidden="false" customHeight="true" outlineLevel="0" collapsed="false">
      <c r="C10" s="14" t="s">
        <v>48</v>
      </c>
      <c r="D10" s="15" t="n">
        <v>10</v>
      </c>
      <c r="E10" s="1" t="s">
        <v>123</v>
      </c>
      <c r="G10" s="14" t="s">
        <v>124</v>
      </c>
      <c r="H10" s="15" t="s">
        <v>39</v>
      </c>
      <c r="I10" s="18" t="s">
        <v>125</v>
      </c>
      <c r="L10" s="14"/>
      <c r="M10" s="15"/>
      <c r="N10" s="1" t="s">
        <v>76</v>
      </c>
      <c r="O10" s="1" t="s">
        <v>27</v>
      </c>
      <c r="P10" s="14"/>
      <c r="Q10" s="15"/>
      <c r="R10" s="1" t="s">
        <v>126</v>
      </c>
      <c r="S10" s="1" t="s">
        <v>27</v>
      </c>
      <c r="T10" s="14"/>
      <c r="U10" s="15"/>
      <c r="X10" s="14"/>
      <c r="Y10" s="15"/>
      <c r="Z10" s="1" t="s">
        <v>76</v>
      </c>
      <c r="AA10" s="1" t="s">
        <v>27</v>
      </c>
      <c r="AB10" s="14"/>
      <c r="AC10" s="15"/>
    </row>
    <row r="11" customFormat="false" ht="38.25" hidden="false" customHeight="false" outlineLevel="0" collapsed="false">
      <c r="C11" s="14" t="s">
        <v>127</v>
      </c>
      <c r="D11" s="15" t="s">
        <v>39</v>
      </c>
      <c r="E11" s="1" t="s">
        <v>128</v>
      </c>
      <c r="F11" s="1" t="s">
        <v>32</v>
      </c>
      <c r="G11" s="14"/>
      <c r="H11" s="15"/>
      <c r="I11" s="18"/>
      <c r="L11" s="19" t="s">
        <v>129</v>
      </c>
      <c r="M11" s="15"/>
      <c r="N11" s="1" t="s">
        <v>130</v>
      </c>
      <c r="O11" s="1" t="s">
        <v>61</v>
      </c>
      <c r="P11" s="14" t="s">
        <v>131</v>
      </c>
      <c r="Q11" s="15" t="s">
        <v>102</v>
      </c>
      <c r="R11" s="1" t="s">
        <v>132</v>
      </c>
      <c r="S11" s="1" t="s">
        <v>27</v>
      </c>
      <c r="T11" s="14"/>
      <c r="U11" s="15"/>
      <c r="X11" s="14"/>
      <c r="Y11" s="15"/>
      <c r="Z11" s="1" t="s">
        <v>99</v>
      </c>
      <c r="AA11" s="1" t="s">
        <v>27</v>
      </c>
      <c r="AB11" s="14" t="s">
        <v>133</v>
      </c>
      <c r="AC11" s="15" t="s">
        <v>134</v>
      </c>
    </row>
    <row r="12" customFormat="false" ht="38.25" hidden="false" customHeight="false" outlineLevel="0" collapsed="false">
      <c r="C12" s="14" t="s">
        <v>135</v>
      </c>
      <c r="D12" s="15" t="s">
        <v>136</v>
      </c>
      <c r="G12" s="14" t="s">
        <v>137</v>
      </c>
      <c r="H12" s="15"/>
      <c r="I12" s="18"/>
      <c r="L12" s="14" t="s">
        <v>99</v>
      </c>
      <c r="M12" s="15" t="s">
        <v>61</v>
      </c>
      <c r="N12" s="1" t="s">
        <v>138</v>
      </c>
      <c r="O12" s="1" t="s">
        <v>50</v>
      </c>
      <c r="P12" s="14" t="s">
        <v>139</v>
      </c>
      <c r="Q12" s="15" t="s">
        <v>27</v>
      </c>
      <c r="R12" s="1" t="s">
        <v>140</v>
      </c>
      <c r="S12" s="1" t="s">
        <v>27</v>
      </c>
      <c r="T12" s="14"/>
      <c r="U12" s="15"/>
      <c r="X12" s="14"/>
      <c r="Y12" s="15"/>
      <c r="Z12" s="14" t="s">
        <v>90</v>
      </c>
      <c r="AA12" s="1" t="s">
        <v>27</v>
      </c>
      <c r="AB12" s="14"/>
      <c r="AC12" s="15"/>
    </row>
    <row r="13" customFormat="false" ht="51" hidden="false" customHeight="false" outlineLevel="0" collapsed="false">
      <c r="C13" s="14" t="s">
        <v>141</v>
      </c>
      <c r="D13" s="15" t="s">
        <v>142</v>
      </c>
      <c r="E13" s="1" t="s">
        <v>143</v>
      </c>
      <c r="F13" s="1" t="s">
        <v>19</v>
      </c>
      <c r="G13" s="14"/>
      <c r="H13" s="15" t="s">
        <v>144</v>
      </c>
      <c r="I13" s="18"/>
      <c r="J13" s="1" t="s">
        <v>145</v>
      </c>
      <c r="K13" s="1" t="s">
        <v>32</v>
      </c>
      <c r="L13" s="14" t="s">
        <v>112</v>
      </c>
      <c r="M13" s="15" t="s">
        <v>61</v>
      </c>
      <c r="N13" s="17" t="s">
        <v>146</v>
      </c>
      <c r="P13" s="14" t="s">
        <v>147</v>
      </c>
      <c r="Q13" s="15" t="s">
        <v>27</v>
      </c>
      <c r="R13" s="1" t="s">
        <v>148</v>
      </c>
      <c r="S13" s="1" t="s">
        <v>149</v>
      </c>
      <c r="T13" s="14"/>
      <c r="U13" s="15"/>
      <c r="X13" s="14"/>
      <c r="Y13" s="15"/>
      <c r="Z13" s="1" t="s">
        <v>150</v>
      </c>
      <c r="AA13" s="1" t="s">
        <v>27</v>
      </c>
      <c r="AB13" s="14"/>
      <c r="AC13" s="15"/>
    </row>
    <row r="14" customFormat="false" ht="16.35" hidden="false" customHeight="true" outlineLevel="0" collapsed="false">
      <c r="C14" s="14" t="s">
        <v>88</v>
      </c>
      <c r="D14" s="15" t="s">
        <v>39</v>
      </c>
      <c r="G14" s="14"/>
      <c r="H14" s="15"/>
      <c r="I14" s="18"/>
      <c r="J14" s="1" t="s">
        <v>96</v>
      </c>
      <c r="K14" s="1" t="s">
        <v>32</v>
      </c>
      <c r="L14" s="14"/>
      <c r="M14" s="15"/>
      <c r="P14" s="14"/>
      <c r="Q14" s="15"/>
      <c r="T14" s="14"/>
      <c r="U14" s="15"/>
      <c r="X14" s="14"/>
      <c r="Y14" s="15"/>
      <c r="Z14" s="17" t="s">
        <v>151</v>
      </c>
      <c r="AB14" s="14"/>
      <c r="AC14" s="15"/>
    </row>
    <row r="15" customFormat="false" ht="51" hidden="false" customHeight="false" outlineLevel="0" collapsed="false">
      <c r="C15" s="14" t="s">
        <v>152</v>
      </c>
      <c r="D15" s="15" t="s">
        <v>39</v>
      </c>
      <c r="G15" s="14"/>
      <c r="H15" s="15"/>
      <c r="I15" s="20" t="n">
        <v>24</v>
      </c>
      <c r="J15" s="1" t="s">
        <v>153</v>
      </c>
      <c r="K15" s="1" t="s">
        <v>27</v>
      </c>
      <c r="L15" s="14" t="s">
        <v>36</v>
      </c>
      <c r="M15" s="15" t="s">
        <v>61</v>
      </c>
      <c r="N15" s="1" t="s">
        <v>154</v>
      </c>
      <c r="O15" s="1" t="s">
        <v>41</v>
      </c>
      <c r="P15" s="14" t="s">
        <v>48</v>
      </c>
      <c r="Q15" s="15" t="s">
        <v>61</v>
      </c>
      <c r="R15" s="1" t="s">
        <v>155</v>
      </c>
      <c r="S15" s="1" t="s">
        <v>50</v>
      </c>
      <c r="T15" s="14"/>
      <c r="U15" s="15"/>
      <c r="X15" s="14"/>
      <c r="Y15" s="15"/>
      <c r="Z15" s="1" t="s">
        <v>115</v>
      </c>
      <c r="AA15" s="1" t="s">
        <v>27</v>
      </c>
      <c r="AB15" s="14"/>
      <c r="AC15" s="15"/>
    </row>
    <row r="16" customFormat="false" ht="38.25" hidden="false" customHeight="false" outlineLevel="0" collapsed="false">
      <c r="C16" s="14"/>
      <c r="D16" s="15"/>
      <c r="G16" s="14" t="s">
        <v>156</v>
      </c>
      <c r="H16" s="15" t="s">
        <v>82</v>
      </c>
      <c r="I16" s="20"/>
      <c r="J16" s="1" t="s">
        <v>157</v>
      </c>
      <c r="K16" s="1" t="s">
        <v>27</v>
      </c>
      <c r="L16" s="14" t="s">
        <v>56</v>
      </c>
      <c r="M16" s="15" t="s">
        <v>158</v>
      </c>
      <c r="N16" s="17" t="s">
        <v>159</v>
      </c>
      <c r="P16" s="14" t="s">
        <v>160</v>
      </c>
      <c r="Q16" s="15" t="s">
        <v>161</v>
      </c>
      <c r="T16" s="14"/>
      <c r="U16" s="15"/>
      <c r="X16" s="14"/>
      <c r="Y16" s="15"/>
      <c r="Z16" s="1" t="s">
        <v>56</v>
      </c>
      <c r="AA16" s="1" t="s">
        <v>61</v>
      </c>
      <c r="AB16" s="14"/>
      <c r="AC16" s="15"/>
    </row>
    <row r="17" customFormat="false" ht="25.5" hidden="false" customHeight="false" outlineLevel="0" collapsed="false">
      <c r="C17" s="14"/>
      <c r="D17" s="15"/>
      <c r="G17" s="14"/>
      <c r="H17" s="15"/>
      <c r="I17" s="20"/>
      <c r="L17" s="14"/>
      <c r="M17" s="15"/>
      <c r="N17" s="1" t="s">
        <v>162</v>
      </c>
      <c r="O17" s="1" t="s">
        <v>61</v>
      </c>
      <c r="P17" s="14"/>
      <c r="Q17" s="15"/>
      <c r="R17" s="21"/>
      <c r="U17" s="15"/>
      <c r="X17" s="14"/>
      <c r="Y17" s="15"/>
      <c r="Z17" s="1" t="s">
        <v>76</v>
      </c>
      <c r="AA17" s="1" t="s">
        <v>27</v>
      </c>
      <c r="AB17" s="14"/>
      <c r="AC17" s="15"/>
    </row>
    <row r="18" customFormat="false" ht="38.25" hidden="false" customHeight="false" outlineLevel="0" collapsed="false">
      <c r="C18" s="14"/>
      <c r="D18" s="15"/>
      <c r="G18" s="14"/>
      <c r="H18" s="15"/>
      <c r="I18" s="20"/>
      <c r="L18" s="14"/>
      <c r="M18" s="15"/>
      <c r="N18" s="1" t="s">
        <v>163</v>
      </c>
      <c r="P18" s="14"/>
      <c r="Q18" s="15"/>
      <c r="T18" s="14"/>
      <c r="U18" s="15"/>
      <c r="X18" s="14"/>
      <c r="Y18" s="15"/>
      <c r="Z18" s="1" t="s">
        <v>99</v>
      </c>
      <c r="AA18" s="1" t="s">
        <v>27</v>
      </c>
      <c r="AB18" s="14"/>
      <c r="AC18" s="15"/>
    </row>
    <row r="19" customFormat="false" ht="63.75" hidden="false" customHeight="false" outlineLevel="0" collapsed="false">
      <c r="C19" s="14"/>
      <c r="D19" s="15"/>
      <c r="G19" s="14"/>
      <c r="H19" s="15"/>
      <c r="I19" s="20"/>
      <c r="N19" s="1" t="s">
        <v>164</v>
      </c>
      <c r="O19" s="1" t="s">
        <v>61</v>
      </c>
      <c r="P19" s="14"/>
      <c r="Q19" s="15"/>
      <c r="Z19" s="14" t="s">
        <v>90</v>
      </c>
      <c r="AA19" s="1" t="s">
        <v>27</v>
      </c>
      <c r="AB19" s="14"/>
      <c r="AC19" s="15"/>
    </row>
    <row r="20" customFormat="false" ht="38.25" hidden="false" customHeight="false" outlineLevel="0" collapsed="false">
      <c r="C20" s="14"/>
      <c r="D20" s="15"/>
      <c r="G20" s="14"/>
      <c r="H20" s="15"/>
      <c r="I20" s="20"/>
      <c r="N20" s="17" t="s">
        <v>165</v>
      </c>
      <c r="Z20" s="1" t="s">
        <v>150</v>
      </c>
      <c r="AA20" s="1" t="s">
        <v>27</v>
      </c>
    </row>
    <row r="21" customFormat="false" ht="38.25" hidden="false" customHeight="false" outlineLevel="0" collapsed="false">
      <c r="C21" s="14"/>
      <c r="D21" s="15"/>
      <c r="G21" s="14"/>
      <c r="H21" s="15"/>
      <c r="I21" s="20"/>
      <c r="J21" s="1" t="s">
        <v>48</v>
      </c>
      <c r="K21" s="1" t="s">
        <v>27</v>
      </c>
      <c r="N21" s="1" t="s">
        <v>166</v>
      </c>
      <c r="O21" s="1" t="s">
        <v>61</v>
      </c>
    </row>
    <row r="22" customFormat="false" ht="25.5" hidden="false" customHeight="false" outlineLevel="0" collapsed="false">
      <c r="C22" s="14"/>
      <c r="D22" s="15"/>
      <c r="G22" s="14"/>
      <c r="H22" s="15"/>
      <c r="I22" s="20" t="n">
        <v>55</v>
      </c>
      <c r="J22" s="1" t="s">
        <v>153</v>
      </c>
      <c r="K22" s="1" t="s">
        <v>27</v>
      </c>
      <c r="N22" s="1" t="s">
        <v>167</v>
      </c>
      <c r="O22" s="1" t="s">
        <v>61</v>
      </c>
    </row>
    <row r="23" customFormat="false" ht="51" hidden="false" customHeight="false" outlineLevel="0" collapsed="false">
      <c r="C23" s="14"/>
      <c r="D23" s="15"/>
      <c r="G23" s="14"/>
      <c r="H23" s="15"/>
      <c r="I23" s="20"/>
      <c r="J23" s="1" t="s">
        <v>28</v>
      </c>
      <c r="K23" s="1" t="s">
        <v>27</v>
      </c>
      <c r="N23" s="1" t="s">
        <v>168</v>
      </c>
      <c r="O23" s="1" t="s">
        <v>61</v>
      </c>
    </row>
    <row r="24" customFormat="false" ht="33" hidden="false" customHeight="true" outlineLevel="0" collapsed="false">
      <c r="I24" s="20"/>
      <c r="J24" s="1" t="s">
        <v>138</v>
      </c>
      <c r="K24" s="1" t="s">
        <v>92</v>
      </c>
      <c r="N24" s="1" t="s">
        <v>169</v>
      </c>
      <c r="O24" s="1" t="s">
        <v>61</v>
      </c>
    </row>
    <row r="25" customFormat="false" ht="13.5" hidden="false" customHeight="true" outlineLevel="0" collapsed="false">
      <c r="I25" s="20"/>
      <c r="J25" s="1" t="s">
        <v>84</v>
      </c>
      <c r="K25" s="1" t="s">
        <v>27</v>
      </c>
      <c r="N25" s="1" t="s">
        <v>170</v>
      </c>
      <c r="O25" s="1" t="s">
        <v>61</v>
      </c>
    </row>
    <row r="26" customFormat="false" ht="24.75" hidden="false" customHeight="true" outlineLevel="0" collapsed="false">
      <c r="I26" s="20"/>
      <c r="J26" s="1" t="s">
        <v>96</v>
      </c>
      <c r="K26" s="1" t="s">
        <v>32</v>
      </c>
      <c r="N26" s="1" t="s">
        <v>171</v>
      </c>
      <c r="O26" s="1" t="s">
        <v>61</v>
      </c>
    </row>
    <row r="27" customFormat="false" ht="12.75" hidden="false" customHeight="false" outlineLevel="0" collapsed="false">
      <c r="I27" s="20"/>
      <c r="J27" s="1" t="s">
        <v>83</v>
      </c>
      <c r="K27" s="1" t="s">
        <v>32</v>
      </c>
    </row>
    <row r="28" customFormat="false" ht="25.5" hidden="false" customHeight="false" outlineLevel="0" collapsed="false">
      <c r="I28" s="20"/>
      <c r="J28" s="1" t="s">
        <v>172</v>
      </c>
      <c r="K28" s="1" t="s">
        <v>50</v>
      </c>
      <c r="N28" s="1" t="s">
        <v>173</v>
      </c>
      <c r="O28" s="1" t="s">
        <v>61</v>
      </c>
    </row>
    <row r="29" customFormat="false" ht="12.75" hidden="false" customHeight="false" outlineLevel="0" collapsed="false">
      <c r="I29" s="20"/>
      <c r="J29" s="1" t="s">
        <v>69</v>
      </c>
      <c r="K29" s="1" t="s">
        <v>149</v>
      </c>
    </row>
    <row r="30" customFormat="false" ht="25.5" hidden="false" customHeight="false" outlineLevel="0" collapsed="false">
      <c r="I30" s="20"/>
      <c r="J30" s="1" t="s">
        <v>153</v>
      </c>
      <c r="K30" s="1" t="s">
        <v>27</v>
      </c>
      <c r="N30" s="1" t="s">
        <v>174</v>
      </c>
    </row>
    <row r="31" customFormat="false" ht="25.5" hidden="false" customHeight="false" outlineLevel="0" collapsed="false">
      <c r="I31" s="20"/>
      <c r="J31" s="1" t="s">
        <v>28</v>
      </c>
      <c r="K31" s="1" t="s">
        <v>27</v>
      </c>
      <c r="O31" s="1" t="s">
        <v>61</v>
      </c>
    </row>
    <row r="32" customFormat="false" ht="12.75" hidden="false" customHeight="false" outlineLevel="0" collapsed="false">
      <c r="I32" s="20"/>
      <c r="J32" s="1" t="s">
        <v>175</v>
      </c>
      <c r="K32" s="1" t="s">
        <v>176</v>
      </c>
    </row>
    <row r="33" customFormat="false" ht="12.75" hidden="false" customHeight="false" outlineLevel="0" collapsed="false">
      <c r="I33" s="20"/>
      <c r="J33" s="1" t="s">
        <v>177</v>
      </c>
      <c r="K33" s="1" t="s">
        <v>61</v>
      </c>
    </row>
    <row r="34" customFormat="false" ht="12.75" hidden="false" customHeight="false" outlineLevel="0" collapsed="false">
      <c r="I34" s="20"/>
      <c r="J34" s="1" t="s">
        <v>178</v>
      </c>
      <c r="K34" s="1" t="s">
        <v>50</v>
      </c>
    </row>
    <row r="35" customFormat="false" ht="25.5" hidden="false" customHeight="false" outlineLevel="0" collapsed="false">
      <c r="J35" s="1" t="s">
        <v>112</v>
      </c>
      <c r="K35" s="1" t="s">
        <v>27</v>
      </c>
    </row>
    <row r="37" customFormat="false" ht="25.5" hidden="false" customHeight="false" outlineLevel="0" collapsed="false">
      <c r="J37" s="1" t="s">
        <v>36</v>
      </c>
      <c r="K37" s="1" t="s">
        <v>27</v>
      </c>
    </row>
    <row r="38" customFormat="false" ht="12.75" hidden="false" customHeight="false" outlineLevel="0" collapsed="false">
      <c r="J38" s="1" t="s">
        <v>179</v>
      </c>
      <c r="K38" s="1" t="s">
        <v>27</v>
      </c>
    </row>
    <row r="40" customFormat="false" ht="12.75" hidden="false" customHeight="false" outlineLevel="0" collapsed="false">
      <c r="I40" s="22" t="n">
        <v>54</v>
      </c>
      <c r="J40" s="1" t="s">
        <v>153</v>
      </c>
      <c r="K40" s="1" t="s">
        <v>27</v>
      </c>
    </row>
    <row r="41" customFormat="false" ht="25.5" hidden="false" customHeight="false" outlineLevel="0" collapsed="false">
      <c r="J41" s="1" t="s">
        <v>28</v>
      </c>
      <c r="K41" s="1" t="s">
        <v>50</v>
      </c>
    </row>
    <row r="42" customFormat="false" ht="25.5" hidden="false" customHeight="false" outlineLevel="0" collapsed="false">
      <c r="J42" s="1" t="s">
        <v>66</v>
      </c>
      <c r="K42" s="1" t="s">
        <v>27</v>
      </c>
    </row>
    <row r="43" customFormat="false" ht="12.75" hidden="false" customHeight="false" outlineLevel="0" collapsed="false">
      <c r="J43" s="1" t="s">
        <v>84</v>
      </c>
      <c r="K43" s="1" t="s">
        <v>27</v>
      </c>
    </row>
    <row r="44" customFormat="false" ht="12.75" hidden="false" customHeight="false" outlineLevel="0" collapsed="false">
      <c r="J44" s="1" t="s">
        <v>138</v>
      </c>
      <c r="K44" s="1" t="s">
        <v>122</v>
      </c>
    </row>
    <row r="45" customFormat="false" ht="25.5" hidden="false" customHeight="false" outlineLevel="0" collapsed="false">
      <c r="I45" s="21" t="n">
        <v>43</v>
      </c>
      <c r="J45" s="1" t="s">
        <v>180</v>
      </c>
      <c r="K45" s="1" t="s">
        <v>105</v>
      </c>
    </row>
    <row r="48" customFormat="false" ht="25.5" hidden="false" customHeight="false" outlineLevel="0" collapsed="false">
      <c r="I48" s="21" t="n">
        <v>48</v>
      </c>
      <c r="J48" s="1" t="s">
        <v>180</v>
      </c>
      <c r="K48" s="1" t="s">
        <v>27</v>
      </c>
    </row>
    <row r="49" customFormat="false" ht="12.75" hidden="false" customHeight="false" outlineLevel="0" collapsed="false">
      <c r="J49" s="1" t="s">
        <v>175</v>
      </c>
      <c r="K49" s="1" t="s">
        <v>61</v>
      </c>
    </row>
    <row r="50" customFormat="false" ht="12.75" hidden="false" customHeight="false" outlineLevel="0" collapsed="false">
      <c r="J50" s="1" t="s">
        <v>145</v>
      </c>
      <c r="K50" s="1" t="s">
        <v>27</v>
      </c>
    </row>
    <row r="51" customFormat="false" ht="12.75" hidden="false" customHeight="false" outlineLevel="0" collapsed="false">
      <c r="J51" s="1" t="s">
        <v>181</v>
      </c>
      <c r="K51" s="1" t="s">
        <v>27</v>
      </c>
    </row>
    <row r="52" customFormat="false" ht="51" hidden="false" customHeight="false" outlineLevel="0" collapsed="false">
      <c r="J52" s="1" t="s">
        <v>182</v>
      </c>
      <c r="K52" s="1" t="s">
        <v>27</v>
      </c>
    </row>
    <row r="53" customFormat="false" ht="12.75" hidden="false" customHeight="false" outlineLevel="0" collapsed="false">
      <c r="J53" s="1" t="s">
        <v>183</v>
      </c>
      <c r="K53" s="1" t="s">
        <v>27</v>
      </c>
    </row>
    <row r="54" customFormat="false" ht="25.5" hidden="false" customHeight="false" outlineLevel="0" collapsed="false">
      <c r="J54" s="17" t="s">
        <v>184</v>
      </c>
      <c r="K54" s="1" t="s">
        <v>185</v>
      </c>
    </row>
    <row r="55" customFormat="false" ht="12.75" hidden="false" customHeight="false" outlineLevel="0" collapsed="false">
      <c r="I55" s="17"/>
    </row>
    <row r="56" customFormat="false" ht="25.5" hidden="false" customHeight="false" outlineLevel="0" collapsed="false">
      <c r="I56" s="23" t="n">
        <v>50</v>
      </c>
      <c r="J56" s="1" t="s">
        <v>180</v>
      </c>
      <c r="K56" s="1" t="s">
        <v>27</v>
      </c>
    </row>
    <row r="57" customFormat="false" ht="51" hidden="false" customHeight="false" outlineLevel="0" collapsed="false">
      <c r="J57" s="1" t="s">
        <v>186</v>
      </c>
      <c r="K57" s="1" t="s">
        <v>27</v>
      </c>
    </row>
  </sheetData>
  <mergeCells count="19">
    <mergeCell ref="A1:B1"/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I3:I9"/>
    <mergeCell ref="I10:I14"/>
    <mergeCell ref="I15:I21"/>
    <mergeCell ref="I22:I29"/>
    <mergeCell ref="I30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</cols>
  <sheetData>
    <row r="4" customFormat="false" ht="12.75" hidden="false" customHeight="true" outlineLevel="0" collapsed="false">
      <c r="C4" s="90" t="s">
        <v>449</v>
      </c>
      <c r="D4" s="90"/>
      <c r="E4" s="90"/>
      <c r="F4" s="90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3" t="n">
        <v>1</v>
      </c>
      <c r="D6" s="74" t="n">
        <v>56</v>
      </c>
      <c r="E6" s="75" t="s">
        <v>429</v>
      </c>
      <c r="F6" s="73" t="n">
        <v>12</v>
      </c>
    </row>
    <row r="7" customFormat="false" ht="12.75" hidden="false" customHeight="false" outlineLevel="0" collapsed="false">
      <c r="C7" s="73" t="n">
        <v>2</v>
      </c>
      <c r="D7" s="74" t="n">
        <v>60</v>
      </c>
      <c r="E7" s="75" t="s">
        <v>358</v>
      </c>
      <c r="F7" s="73" t="n">
        <v>1</v>
      </c>
    </row>
    <row r="8" customFormat="false" ht="12.75" hidden="false" customHeight="false" outlineLevel="0" collapsed="false">
      <c r="C8" s="73" t="n">
        <v>3</v>
      </c>
      <c r="D8" s="74" t="n">
        <v>73</v>
      </c>
      <c r="E8" s="75" t="s">
        <v>433</v>
      </c>
      <c r="F8" s="73" t="n">
        <v>15</v>
      </c>
    </row>
    <row r="9" customFormat="false" ht="12.75" hidden="false" customHeight="false" outlineLevel="0" collapsed="false">
      <c r="C9" s="73" t="n">
        <v>4</v>
      </c>
      <c r="D9" s="74" t="n">
        <v>77</v>
      </c>
      <c r="E9" s="75" t="s">
        <v>166</v>
      </c>
      <c r="F9" s="73" t="n">
        <v>1</v>
      </c>
    </row>
    <row r="10" customFormat="false" ht="12.75" hidden="false" customHeight="false" outlineLevel="0" collapsed="false">
      <c r="C10" s="73" t="n">
        <v>5</v>
      </c>
      <c r="D10" s="74" t="n">
        <v>95</v>
      </c>
      <c r="E10" s="75" t="s">
        <v>242</v>
      </c>
      <c r="F10" s="73" t="n">
        <v>22</v>
      </c>
    </row>
    <row r="11" customFormat="false" ht="12.75" hidden="false" customHeight="false" outlineLevel="0" collapsed="false">
      <c r="C11" s="73" t="n">
        <v>6</v>
      </c>
      <c r="D11" s="74" t="n">
        <v>98</v>
      </c>
      <c r="E11" s="75" t="s">
        <v>444</v>
      </c>
      <c r="F11" s="73" t="n">
        <v>1</v>
      </c>
    </row>
    <row r="12" customFormat="false" ht="12.75" hidden="false" customHeight="false" outlineLevel="0" collapsed="false">
      <c r="C12" s="73" t="n">
        <v>7</v>
      </c>
      <c r="D12" s="74" t="n">
        <v>101</v>
      </c>
      <c r="E12" s="75" t="s">
        <v>357</v>
      </c>
      <c r="F12" s="73" t="n">
        <v>1</v>
      </c>
    </row>
    <row r="13" customFormat="false" ht="12.75" hidden="false" customHeight="false" outlineLevel="0" collapsed="false">
      <c r="C13" s="73" t="n">
        <v>8</v>
      </c>
      <c r="D13" s="74" t="n">
        <v>102</v>
      </c>
      <c r="E13" s="75" t="s">
        <v>361</v>
      </c>
      <c r="F13" s="73" t="n">
        <v>1</v>
      </c>
    </row>
    <row r="14" customFormat="false" ht="12.75" hidden="false" customHeight="false" outlineLevel="0" collapsed="false">
      <c r="C14" s="73" t="n">
        <v>9</v>
      </c>
      <c r="D14" s="74" t="n">
        <v>112</v>
      </c>
      <c r="E14" s="75" t="s">
        <v>340</v>
      </c>
      <c r="F14" s="73" t="n">
        <v>1</v>
      </c>
    </row>
    <row r="15" customFormat="false" ht="12.75" hidden="false" customHeight="false" outlineLevel="0" collapsed="false">
      <c r="C15" s="73" t="n">
        <v>10</v>
      </c>
      <c r="D15" s="74" t="s">
        <v>447</v>
      </c>
      <c r="E15" s="75" t="s">
        <v>448</v>
      </c>
      <c r="F15" s="73" t="n">
        <v>4</v>
      </c>
    </row>
    <row r="16" customFormat="false" ht="12.75" hidden="false" customHeight="false" outlineLevel="0" collapsed="false">
      <c r="C16" s="65"/>
      <c r="D16" s="44"/>
      <c r="E16" s="21"/>
      <c r="F16" s="45"/>
    </row>
    <row r="17" customFormat="false" ht="25.5" hidden="false" customHeight="false" outlineLevel="0" collapsed="false">
      <c r="C17" s="21" t="s">
        <v>395</v>
      </c>
      <c r="D17" s="64"/>
      <c r="E17" s="21"/>
      <c r="F17" s="45" t="s">
        <v>396</v>
      </c>
    </row>
    <row r="18" customFormat="false" ht="12.75" hidden="false" customHeight="false" outlineLevel="0" collapsed="false">
      <c r="C18" s="65"/>
      <c r="D18" s="65"/>
      <c r="E18" s="65"/>
      <c r="F18" s="37"/>
    </row>
    <row r="19" customFormat="false" ht="12.75" hidden="false" customHeight="false" outlineLevel="0" collapsed="false">
      <c r="C19" s="65"/>
      <c r="D19" s="65"/>
      <c r="E19" s="65"/>
      <c r="F19" s="37"/>
    </row>
    <row r="20" customFormat="false" ht="12.75" hidden="false" customHeight="false" outlineLevel="0" collapsed="false">
      <c r="C20" s="65"/>
      <c r="D20" s="65"/>
      <c r="E20" s="65"/>
      <c r="F20" s="37"/>
    </row>
    <row r="21" customFormat="false" ht="12.75" hidden="false" customHeight="false" outlineLevel="0" collapsed="false">
      <c r="C21" s="65"/>
      <c r="D21" s="65"/>
      <c r="E21" s="65"/>
      <c r="F21" s="37"/>
    </row>
    <row r="22" customFormat="false" ht="19.5" hidden="false" customHeight="true" outlineLevel="0" collapsed="false">
      <c r="C22" s="1" t="s">
        <v>399</v>
      </c>
      <c r="D22" s="44"/>
      <c r="E22" s="21"/>
      <c r="F22" s="45"/>
    </row>
    <row r="23" customFormat="false" ht="47.25" hidden="false" customHeight="true" outlineLevel="0" collapsed="false">
      <c r="C23" s="66" t="s">
        <v>401</v>
      </c>
      <c r="D23" s="66"/>
      <c r="E23" s="66"/>
      <c r="F23" s="66"/>
    </row>
    <row r="24" customFormat="false" ht="46.5" hidden="false" customHeight="true" outlineLevel="0" collapsed="false">
      <c r="C24" s="66" t="s">
        <v>402</v>
      </c>
      <c r="D24" s="66"/>
      <c r="E24" s="66"/>
      <c r="F24" s="66"/>
    </row>
  </sheetData>
  <mergeCells count="3">
    <mergeCell ref="C4:F4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32.28"/>
  </cols>
  <sheetData>
    <row r="4" customFormat="false" ht="12.75" hidden="false" customHeight="true" outlineLevel="0" collapsed="false">
      <c r="C4" s="91" t="s">
        <v>450</v>
      </c>
      <c r="D4" s="91"/>
      <c r="E4" s="91"/>
      <c r="F4" s="91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67" t="n">
        <v>1</v>
      </c>
      <c r="D6" s="49" t="n">
        <v>46</v>
      </c>
      <c r="E6" s="68" t="s">
        <v>418</v>
      </c>
      <c r="F6" s="69" t="n">
        <v>1</v>
      </c>
    </row>
    <row r="7" customFormat="false" ht="12.75" hidden="false" customHeight="false" outlineLevel="0" collapsed="false">
      <c r="C7" s="67" t="n">
        <v>2</v>
      </c>
      <c r="D7" s="49" t="n">
        <v>47</v>
      </c>
      <c r="E7" s="68" t="s">
        <v>420</v>
      </c>
      <c r="F7" s="69" t="n">
        <v>6</v>
      </c>
    </row>
    <row r="8" customFormat="false" ht="12.75" hidden="false" customHeight="false" outlineLevel="0" collapsed="false">
      <c r="C8" s="67" t="n">
        <v>3</v>
      </c>
      <c r="D8" s="49" t="n">
        <v>49</v>
      </c>
      <c r="E8" s="68" t="s">
        <v>422</v>
      </c>
      <c r="F8" s="69" t="n">
        <v>12</v>
      </c>
    </row>
    <row r="9" customFormat="false" ht="12.75" hidden="false" customHeight="false" outlineLevel="0" collapsed="false">
      <c r="C9" s="67" t="n">
        <v>4</v>
      </c>
      <c r="D9" s="49" t="n">
        <v>51</v>
      </c>
      <c r="E9" s="68" t="s">
        <v>423</v>
      </c>
      <c r="F9" s="69" t="n">
        <v>74</v>
      </c>
    </row>
    <row r="10" customFormat="false" ht="12.75" hidden="false" customHeight="false" outlineLevel="0" collapsed="false">
      <c r="C10" s="67" t="n">
        <v>5</v>
      </c>
      <c r="D10" s="49" t="n">
        <v>52</v>
      </c>
      <c r="E10" s="68" t="s">
        <v>183</v>
      </c>
      <c r="F10" s="69" t="n">
        <v>57</v>
      </c>
    </row>
    <row r="11" customFormat="false" ht="12.75" hidden="false" customHeight="false" outlineLevel="0" collapsed="false">
      <c r="C11" s="67" t="n">
        <v>6</v>
      </c>
      <c r="D11" s="49" t="n">
        <v>53</v>
      </c>
      <c r="E11" s="68" t="s">
        <v>426</v>
      </c>
      <c r="F11" s="69" t="n">
        <v>60</v>
      </c>
    </row>
    <row r="12" customFormat="false" ht="25.5" hidden="false" customHeight="false" outlineLevel="0" collapsed="false">
      <c r="C12" s="67" t="n">
        <v>7</v>
      </c>
      <c r="D12" s="49" t="n">
        <v>54</v>
      </c>
      <c r="E12" s="68" t="s">
        <v>427</v>
      </c>
      <c r="F12" s="69" t="n">
        <v>49</v>
      </c>
    </row>
    <row r="13" customFormat="false" ht="12.75" hidden="false" customHeight="false" outlineLevel="0" collapsed="false">
      <c r="C13" s="67" t="n">
        <v>8</v>
      </c>
      <c r="D13" s="49" t="n">
        <v>57</v>
      </c>
      <c r="E13" s="68" t="s">
        <v>183</v>
      </c>
      <c r="F13" s="69" t="n">
        <v>1</v>
      </c>
    </row>
    <row r="14" customFormat="false" ht="12.75" hidden="false" customHeight="false" outlineLevel="0" collapsed="false">
      <c r="C14" s="67" t="n">
        <v>9</v>
      </c>
      <c r="D14" s="49" t="n">
        <v>58</v>
      </c>
      <c r="E14" s="68" t="s">
        <v>173</v>
      </c>
      <c r="F14" s="69" t="n">
        <v>1</v>
      </c>
    </row>
    <row r="15" customFormat="false" ht="12.75" hidden="false" customHeight="false" outlineLevel="0" collapsed="false">
      <c r="C15" s="67" t="n">
        <v>10</v>
      </c>
      <c r="D15" s="49" t="n">
        <v>59</v>
      </c>
      <c r="E15" s="68" t="s">
        <v>174</v>
      </c>
      <c r="F15" s="69" t="n">
        <v>1</v>
      </c>
    </row>
    <row r="16" customFormat="false" ht="12.75" hidden="false" customHeight="false" outlineLevel="0" collapsed="false">
      <c r="C16" s="67" t="n">
        <v>11</v>
      </c>
      <c r="D16" s="49" t="n">
        <v>70</v>
      </c>
      <c r="E16" s="68" t="s">
        <v>430</v>
      </c>
      <c r="F16" s="69" t="n">
        <v>54</v>
      </c>
    </row>
    <row r="17" customFormat="false" ht="12.75" hidden="false" customHeight="false" outlineLevel="0" collapsed="false">
      <c r="C17" s="67" t="n">
        <v>12</v>
      </c>
      <c r="D17" s="49" t="n">
        <v>71</v>
      </c>
      <c r="E17" s="68" t="s">
        <v>431</v>
      </c>
      <c r="F17" s="69" t="n">
        <v>30</v>
      </c>
    </row>
    <row r="18" customFormat="false" ht="12.75" hidden="false" customHeight="false" outlineLevel="0" collapsed="false">
      <c r="C18" s="67" t="n">
        <v>13</v>
      </c>
      <c r="D18" s="49" t="n">
        <v>72</v>
      </c>
      <c r="E18" s="68" t="s">
        <v>432</v>
      </c>
      <c r="F18" s="69" t="n">
        <v>42</v>
      </c>
    </row>
    <row r="19" customFormat="false" ht="12.75" hidden="false" customHeight="false" outlineLevel="0" collapsed="false">
      <c r="C19" s="67" t="n">
        <v>14</v>
      </c>
      <c r="D19" s="49" t="n">
        <v>74</v>
      </c>
      <c r="E19" s="68" t="s">
        <v>434</v>
      </c>
      <c r="F19" s="69" t="n">
        <v>42</v>
      </c>
    </row>
    <row r="20" customFormat="false" ht="12.75" hidden="false" customHeight="false" outlineLevel="0" collapsed="false">
      <c r="C20" s="67" t="n">
        <v>15</v>
      </c>
      <c r="D20" s="49" t="n">
        <v>84</v>
      </c>
      <c r="E20" s="68" t="s">
        <v>369</v>
      </c>
      <c r="F20" s="69" t="n">
        <v>3</v>
      </c>
    </row>
    <row r="21" customFormat="false" ht="12.75" hidden="false" customHeight="false" outlineLevel="0" collapsed="false">
      <c r="C21" s="67" t="n">
        <v>16</v>
      </c>
      <c r="D21" s="49" t="n">
        <v>86</v>
      </c>
      <c r="E21" s="68" t="s">
        <v>370</v>
      </c>
      <c r="F21" s="69" t="n">
        <v>1</v>
      </c>
    </row>
    <row r="22" customFormat="false" ht="25.5" hidden="false" customHeight="false" outlineLevel="0" collapsed="false">
      <c r="C22" s="67" t="n">
        <v>17</v>
      </c>
      <c r="D22" s="49" t="n">
        <v>87</v>
      </c>
      <c r="E22" s="68" t="s">
        <v>440</v>
      </c>
      <c r="F22" s="69" t="n">
        <v>1</v>
      </c>
    </row>
    <row r="23" customFormat="false" ht="12.75" hidden="false" customHeight="false" outlineLevel="0" collapsed="false">
      <c r="C23" s="67" t="n">
        <v>18</v>
      </c>
      <c r="D23" s="49" t="n">
        <v>88</v>
      </c>
      <c r="E23" s="68" t="s">
        <v>441</v>
      </c>
      <c r="F23" s="69" t="n">
        <v>1</v>
      </c>
    </row>
    <row r="24" customFormat="false" ht="12.75" hidden="false" customHeight="false" outlineLevel="0" collapsed="false">
      <c r="C24" s="67" t="n">
        <v>19</v>
      </c>
      <c r="D24" s="49" t="n">
        <v>89</v>
      </c>
      <c r="E24" s="68" t="s">
        <v>367</v>
      </c>
      <c r="F24" s="69" t="n">
        <v>2</v>
      </c>
    </row>
    <row r="25" customFormat="false" ht="12.75" hidden="false" customHeight="false" outlineLevel="0" collapsed="false">
      <c r="C25" s="67" t="n">
        <v>20</v>
      </c>
      <c r="D25" s="49" t="n">
        <v>96</v>
      </c>
      <c r="E25" s="68" t="s">
        <v>183</v>
      </c>
      <c r="F25" s="69" t="n">
        <v>12</v>
      </c>
    </row>
    <row r="26" customFormat="false" ht="12.75" hidden="false" customHeight="false" outlineLevel="0" collapsed="false">
      <c r="C26" s="67" t="n">
        <v>21</v>
      </c>
      <c r="D26" s="49" t="n">
        <v>99</v>
      </c>
      <c r="E26" s="68" t="s">
        <v>373</v>
      </c>
      <c r="F26" s="69" t="n">
        <v>5</v>
      </c>
    </row>
    <row r="27" customFormat="false" ht="12.75" hidden="false" customHeight="false" outlineLevel="0" collapsed="false">
      <c r="C27" s="65"/>
      <c r="D27" s="44"/>
      <c r="E27" s="21"/>
      <c r="F27" s="45"/>
    </row>
    <row r="28" customFormat="false" ht="12.75" hidden="false" customHeight="false" outlineLevel="0" collapsed="false">
      <c r="C28" s="21" t="s">
        <v>395</v>
      </c>
      <c r="D28" s="64"/>
      <c r="E28" s="21"/>
      <c r="F28" s="45" t="s">
        <v>396</v>
      </c>
    </row>
    <row r="29" customFormat="false" ht="12.75" hidden="false" customHeight="false" outlineLevel="0" collapsed="false">
      <c r="C29" s="65"/>
      <c r="D29" s="65"/>
      <c r="E29" s="65"/>
      <c r="F29" s="37"/>
    </row>
    <row r="30" customFormat="false" ht="12.75" hidden="false" customHeight="false" outlineLevel="0" collapsed="false">
      <c r="C30" s="65"/>
      <c r="D30" s="65"/>
      <c r="E30" s="65"/>
      <c r="F30" s="37"/>
    </row>
    <row r="31" customFormat="false" ht="12.75" hidden="false" customHeight="false" outlineLevel="0" collapsed="false">
      <c r="C31" s="65"/>
      <c r="D31" s="65"/>
      <c r="E31" s="65"/>
      <c r="F31" s="37"/>
    </row>
    <row r="32" customFormat="false" ht="12.75" hidden="false" customHeight="false" outlineLevel="0" collapsed="false">
      <c r="C32" s="65"/>
      <c r="D32" s="65"/>
      <c r="E32" s="65"/>
      <c r="F32" s="37"/>
    </row>
    <row r="33" customFormat="false" ht="12.75" hidden="false" customHeight="false" outlineLevel="0" collapsed="false">
      <c r="C33" s="1" t="s">
        <v>399</v>
      </c>
      <c r="D33" s="44"/>
      <c r="E33" s="21"/>
      <c r="F33" s="45"/>
    </row>
    <row r="34" customFormat="false" ht="42" hidden="false" customHeight="true" outlineLevel="0" collapsed="false">
      <c r="C34" s="66" t="s">
        <v>401</v>
      </c>
      <c r="D34" s="66"/>
      <c r="E34" s="66"/>
      <c r="F34" s="66"/>
    </row>
    <row r="35" customFormat="false" ht="52.5" hidden="false" customHeight="true" outlineLevel="0" collapsed="false">
      <c r="C35" s="66" t="s">
        <v>402</v>
      </c>
      <c r="D35" s="66"/>
      <c r="E35" s="66"/>
      <c r="F35" s="66"/>
    </row>
  </sheetData>
  <mergeCells count="3">
    <mergeCell ref="C4:F4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26.28"/>
  </cols>
  <sheetData>
    <row r="4" customFormat="false" ht="12.75" hidden="false" customHeight="true" outlineLevel="0" collapsed="false">
      <c r="C4" s="92" t="s">
        <v>451</v>
      </c>
      <c r="D4" s="92"/>
      <c r="E4" s="92"/>
      <c r="F4" s="92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81" t="n">
        <v>1</v>
      </c>
      <c r="D6" s="82" t="n">
        <v>78</v>
      </c>
      <c r="E6" s="83" t="s">
        <v>354</v>
      </c>
      <c r="F6" s="81" t="n">
        <v>1</v>
      </c>
    </row>
    <row r="7" customFormat="false" ht="12.75" hidden="false" customHeight="false" outlineLevel="0" collapsed="false">
      <c r="C7" s="81" t="n">
        <v>2</v>
      </c>
      <c r="D7" s="82" t="n">
        <v>79</v>
      </c>
      <c r="E7" s="83" t="s">
        <v>435</v>
      </c>
      <c r="F7" s="81" t="n">
        <v>2</v>
      </c>
    </row>
    <row r="8" customFormat="false" ht="12.75" hidden="false" customHeight="false" outlineLevel="0" collapsed="false">
      <c r="C8" s="81" t="n">
        <v>3</v>
      </c>
      <c r="D8" s="82" t="n">
        <v>80</v>
      </c>
      <c r="E8" s="83" t="s">
        <v>436</v>
      </c>
      <c r="F8" s="81" t="n">
        <v>1</v>
      </c>
    </row>
    <row r="9" customFormat="false" ht="12.75" hidden="false" customHeight="false" outlineLevel="0" collapsed="false">
      <c r="C9" s="65"/>
      <c r="D9" s="44"/>
      <c r="E9" s="21"/>
      <c r="F9" s="45"/>
    </row>
    <row r="10" customFormat="false" ht="12.75" hidden="false" customHeight="false" outlineLevel="0" collapsed="false">
      <c r="C10" s="21" t="s">
        <v>395</v>
      </c>
      <c r="D10" s="64"/>
      <c r="E10" s="21"/>
      <c r="F10" s="45" t="s">
        <v>396</v>
      </c>
    </row>
    <row r="11" customFormat="false" ht="12.75" hidden="false" customHeight="false" outlineLevel="0" collapsed="false">
      <c r="C11" s="65"/>
      <c r="D11" s="65"/>
      <c r="E11" s="65"/>
      <c r="F11" s="37"/>
    </row>
    <row r="12" customFormat="false" ht="12.75" hidden="false" customHeight="false" outlineLevel="0" collapsed="false">
      <c r="C12" s="65"/>
      <c r="D12" s="65"/>
      <c r="E12" s="65"/>
      <c r="F12" s="37"/>
    </row>
    <row r="13" customFormat="false" ht="12.75" hidden="false" customHeight="false" outlineLevel="0" collapsed="false">
      <c r="C13" s="65"/>
      <c r="D13" s="65"/>
      <c r="E13" s="65"/>
      <c r="F13" s="37"/>
    </row>
    <row r="14" customFormat="false" ht="12.75" hidden="false" customHeight="false" outlineLevel="0" collapsed="false">
      <c r="C14" s="65"/>
      <c r="D14" s="65"/>
      <c r="E14" s="65"/>
      <c r="F14" s="37"/>
    </row>
    <row r="15" customFormat="false" ht="12.75" hidden="false" customHeight="false" outlineLevel="0" collapsed="false">
      <c r="C15" s="1" t="s">
        <v>399</v>
      </c>
      <c r="D15" s="44"/>
      <c r="E15" s="21"/>
      <c r="F15" s="45"/>
    </row>
    <row r="16" customFormat="false" ht="54.75" hidden="false" customHeight="true" outlineLevel="0" collapsed="false">
      <c r="C16" s="66" t="s">
        <v>401</v>
      </c>
      <c r="D16" s="66"/>
      <c r="E16" s="66"/>
      <c r="F16" s="66"/>
    </row>
    <row r="17" customFormat="false" ht="62.25" hidden="false" customHeight="true" outlineLevel="0" collapsed="false">
      <c r="C17" s="66" t="s">
        <v>402</v>
      </c>
      <c r="D17" s="66"/>
      <c r="E17" s="66"/>
      <c r="F17" s="66"/>
    </row>
  </sheetData>
  <mergeCells count="3">
    <mergeCell ref="C4:F4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A100" activeCellId="0" sqref="A100:C2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4" width="6.99"/>
    <col collapsed="false" customWidth="true" hidden="false" outlineLevel="0" max="3" min="3" style="24" width="9.14"/>
    <col collapsed="false" customWidth="true" hidden="false" outlineLevel="0" max="4" min="4" style="1" width="2.42"/>
    <col collapsed="false" customWidth="true" hidden="false" outlineLevel="0" max="5" min="5" style="1" width="30.28"/>
    <col collapsed="false" customWidth="true" hidden="false" outlineLevel="0" max="6" min="6" style="24" width="5.99"/>
    <col collapsed="false" customWidth="true" hidden="false" outlineLevel="0" max="7" min="7" style="24" width="8.85"/>
    <col collapsed="false" customWidth="true" hidden="false" outlineLevel="0" max="8" min="8" style="1" width="2.56"/>
    <col collapsed="false" customWidth="true" hidden="false" outlineLevel="0" max="9" min="9" style="1" width="28.99"/>
    <col collapsed="false" customWidth="true" hidden="false" outlineLevel="0" max="10" min="10" style="24" width="6.41"/>
    <col collapsed="false" customWidth="true" hidden="false" outlineLevel="0" max="11" min="11" style="24" width="12.28"/>
    <col collapsed="false" customWidth="true" hidden="false" outlineLevel="0" max="12" min="12" style="1" width="4.56"/>
    <col collapsed="false" customWidth="true" hidden="false" outlineLevel="0" max="13" min="13" style="1" width="32.7"/>
    <col collapsed="false" customWidth="true" hidden="false" outlineLevel="0" max="14" min="14" style="24" width="7.14"/>
    <col collapsed="false" customWidth="true" hidden="false" outlineLevel="0" max="15" min="15" style="24" width="12.28"/>
    <col collapsed="false" customWidth="true" hidden="false" outlineLevel="0" max="17" min="16" style="0" width="29.71"/>
    <col collapsed="false" customWidth="true" hidden="false" outlineLevel="0" max="18" min="18" style="0" width="14.7"/>
    <col collapsed="false" customWidth="true" hidden="false" outlineLevel="0" max="19" min="19" style="0" width="27.7"/>
    <col collapsed="false" customWidth="true" hidden="false" outlineLevel="0" max="21" min="21" style="0" width="29.41"/>
    <col collapsed="false" customWidth="true" hidden="false" outlineLevel="0" max="23" min="23" style="0" width="33.7"/>
    <col collapsed="false" customWidth="true" hidden="false" outlineLevel="0" max="25" min="25" style="0" width="30.41"/>
    <col collapsed="false" customWidth="true" hidden="false" outlineLevel="0" max="26" min="26" style="0" width="15.56"/>
    <col collapsed="false" customWidth="true" hidden="false" outlineLevel="0" max="27" min="27" style="0" width="31.56"/>
    <col collapsed="false" customWidth="true" hidden="false" outlineLevel="0" max="29" min="29" style="0" width="31.99"/>
    <col collapsed="false" customWidth="true" hidden="false" outlineLevel="0" max="31" min="31" style="0" width="31.56"/>
    <col collapsed="false" customWidth="true" hidden="false" outlineLevel="0" max="32" min="32" style="0" width="12.85"/>
    <col collapsed="false" customWidth="true" hidden="false" outlineLevel="0" max="33" min="33" style="0" width="25.99"/>
  </cols>
  <sheetData>
    <row r="1" customFormat="false" ht="14.85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85" hidden="false" customHeight="true" outlineLevel="0" collapsed="false">
      <c r="A2" s="26" t="s">
        <v>188</v>
      </c>
      <c r="B2" s="26"/>
      <c r="C2" s="26"/>
      <c r="E2" s="26" t="s">
        <v>189</v>
      </c>
      <c r="F2" s="26"/>
      <c r="G2" s="26"/>
      <c r="I2" s="26" t="s">
        <v>190</v>
      </c>
      <c r="J2" s="26"/>
      <c r="K2" s="26"/>
      <c r="M2" s="26" t="s">
        <v>191</v>
      </c>
      <c r="N2" s="26"/>
      <c r="O2" s="26"/>
      <c r="Q2" s="27"/>
      <c r="AA2" s="27"/>
      <c r="AB2" s="27"/>
      <c r="AC2" s="27"/>
      <c r="AD2" s="27"/>
      <c r="AE2" s="27"/>
    </row>
    <row r="3" customFormat="false" ht="14.85" hidden="false" customHeight="true" outlineLevel="0" collapsed="false">
      <c r="A3" s="28" t="s">
        <v>192</v>
      </c>
      <c r="B3" s="28"/>
      <c r="C3" s="28"/>
      <c r="E3" s="28" t="s">
        <v>193</v>
      </c>
      <c r="F3" s="28"/>
      <c r="G3" s="28"/>
      <c r="I3" s="28" t="s">
        <v>194</v>
      </c>
      <c r="J3" s="28"/>
      <c r="K3" s="28"/>
      <c r="M3" s="28" t="s">
        <v>195</v>
      </c>
      <c r="N3" s="28"/>
      <c r="O3" s="28"/>
      <c r="Q3" s="27"/>
      <c r="AA3" s="27"/>
      <c r="AB3" s="27"/>
      <c r="AC3" s="27"/>
      <c r="AD3" s="27"/>
      <c r="AE3" s="27"/>
    </row>
    <row r="4" customFormat="false" ht="12.75" hidden="false" customHeight="false" outlineLevel="0" collapsed="false">
      <c r="A4" s="29" t="s">
        <v>196</v>
      </c>
      <c r="B4" s="30" t="s">
        <v>197</v>
      </c>
      <c r="C4" s="30" t="s">
        <v>198</v>
      </c>
      <c r="E4" s="29" t="s">
        <v>196</v>
      </c>
      <c r="F4" s="30" t="s">
        <v>197</v>
      </c>
      <c r="G4" s="30" t="s">
        <v>198</v>
      </c>
      <c r="I4" s="29" t="s">
        <v>196</v>
      </c>
      <c r="J4" s="30" t="s">
        <v>197</v>
      </c>
      <c r="K4" s="30" t="s">
        <v>198</v>
      </c>
      <c r="M4" s="29" t="s">
        <v>196</v>
      </c>
      <c r="N4" s="30" t="s">
        <v>197</v>
      </c>
      <c r="O4" s="30" t="s">
        <v>198</v>
      </c>
      <c r="Q4" s="27"/>
      <c r="AA4" s="27"/>
      <c r="AB4" s="27"/>
      <c r="AC4" s="27"/>
      <c r="AD4" s="27"/>
      <c r="AE4" s="27"/>
    </row>
    <row r="5" customFormat="false" ht="12.75" hidden="false" customHeight="false" outlineLevel="0" collapsed="false">
      <c r="A5" s="31" t="s">
        <v>199</v>
      </c>
      <c r="B5" s="32" t="s">
        <v>200</v>
      </c>
      <c r="C5" s="32" t="n">
        <v>1</v>
      </c>
      <c r="E5" s="31" t="s">
        <v>199</v>
      </c>
      <c r="F5" s="32" t="s">
        <v>201</v>
      </c>
      <c r="G5" s="32" t="n">
        <v>1</v>
      </c>
      <c r="H5" s="33"/>
      <c r="I5" s="31" t="s">
        <v>199</v>
      </c>
      <c r="J5" s="32" t="s">
        <v>202</v>
      </c>
      <c r="K5" s="32" t="n">
        <v>1</v>
      </c>
      <c r="M5" s="31" t="s">
        <v>199</v>
      </c>
      <c r="N5" s="32" t="s">
        <v>203</v>
      </c>
      <c r="O5" s="32" t="n">
        <v>1</v>
      </c>
      <c r="AA5" s="27"/>
      <c r="AB5" s="27"/>
      <c r="AC5" s="27"/>
      <c r="AD5" s="27"/>
      <c r="AE5" s="27"/>
    </row>
    <row r="6" customFormat="false" ht="12.75" hidden="false" customHeight="false" outlineLevel="0" collapsed="false">
      <c r="A6" s="34" t="s">
        <v>204</v>
      </c>
      <c r="B6" s="30" t="s">
        <v>205</v>
      </c>
      <c r="C6" s="30" t="n">
        <v>2</v>
      </c>
      <c r="D6" s="35"/>
      <c r="E6" s="34" t="s">
        <v>206</v>
      </c>
      <c r="F6" s="30" t="s">
        <v>207</v>
      </c>
      <c r="G6" s="30" t="n">
        <v>2</v>
      </c>
      <c r="H6" s="36"/>
      <c r="I6" s="34" t="s">
        <v>206</v>
      </c>
      <c r="J6" s="30" t="s">
        <v>207</v>
      </c>
      <c r="K6" s="30" t="n">
        <v>1</v>
      </c>
      <c r="L6" s="35"/>
      <c r="M6" s="34" t="s">
        <v>206</v>
      </c>
      <c r="N6" s="30" t="s">
        <v>207</v>
      </c>
      <c r="O6" s="30" t="n">
        <v>2</v>
      </c>
      <c r="P6" s="27"/>
      <c r="AA6" s="27"/>
      <c r="AB6" s="27"/>
      <c r="AC6" s="27"/>
      <c r="AD6" s="27"/>
      <c r="AE6" s="27"/>
    </row>
    <row r="7" customFormat="false" ht="12.75" hidden="false" customHeight="false" outlineLevel="0" collapsed="false">
      <c r="A7" s="34" t="s">
        <v>208</v>
      </c>
      <c r="B7" s="30" t="s">
        <v>209</v>
      </c>
      <c r="C7" s="30" t="n">
        <v>1</v>
      </c>
      <c r="D7" s="35"/>
      <c r="E7" s="34" t="s">
        <v>210</v>
      </c>
      <c r="F7" s="30" t="n">
        <v>11</v>
      </c>
      <c r="G7" s="30" t="n">
        <v>1</v>
      </c>
      <c r="H7" s="36"/>
      <c r="I7" s="34" t="s">
        <v>211</v>
      </c>
      <c r="J7" s="30" t="s">
        <v>212</v>
      </c>
      <c r="K7" s="30" t="n">
        <v>1</v>
      </c>
      <c r="L7" s="35"/>
      <c r="M7" s="34" t="s">
        <v>213</v>
      </c>
      <c r="N7" s="30" t="n">
        <v>50</v>
      </c>
      <c r="O7" s="30" t="n">
        <v>1</v>
      </c>
      <c r="P7" s="27"/>
      <c r="AA7" s="27"/>
      <c r="AB7" s="27"/>
      <c r="AC7" s="27"/>
      <c r="AD7" s="27"/>
      <c r="AE7" s="27"/>
    </row>
    <row r="8" customFormat="false" ht="12.75" hidden="false" customHeight="false" outlineLevel="0" collapsed="false">
      <c r="A8" s="34" t="s">
        <v>213</v>
      </c>
      <c r="B8" s="30" t="n">
        <v>50</v>
      </c>
      <c r="C8" s="30" t="n">
        <v>1</v>
      </c>
      <c r="D8" s="35"/>
      <c r="E8" s="34" t="s">
        <v>214</v>
      </c>
      <c r="F8" s="30" t="n">
        <v>17</v>
      </c>
      <c r="G8" s="30" t="n">
        <v>6</v>
      </c>
      <c r="H8" s="36"/>
      <c r="I8" s="34" t="s">
        <v>213</v>
      </c>
      <c r="J8" s="30" t="n">
        <v>50</v>
      </c>
      <c r="K8" s="30" t="n">
        <v>1</v>
      </c>
      <c r="L8" s="35"/>
      <c r="M8" s="34" t="s">
        <v>210</v>
      </c>
      <c r="N8" s="30" t="n">
        <v>11</v>
      </c>
      <c r="O8" s="30" t="n">
        <v>1</v>
      </c>
      <c r="P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34" t="s">
        <v>210</v>
      </c>
      <c r="B9" s="30" t="n">
        <v>11</v>
      </c>
      <c r="C9" s="30" t="n">
        <v>1</v>
      </c>
      <c r="D9" s="35"/>
      <c r="E9" s="34" t="s">
        <v>215</v>
      </c>
      <c r="F9" s="30" t="s">
        <v>216</v>
      </c>
      <c r="G9" s="30" t="n">
        <v>2</v>
      </c>
      <c r="H9" s="36"/>
      <c r="I9" s="34" t="s">
        <v>210</v>
      </c>
      <c r="J9" s="30" t="n">
        <v>11</v>
      </c>
      <c r="K9" s="30" t="n">
        <v>1</v>
      </c>
      <c r="L9" s="35"/>
      <c r="M9" s="34" t="s">
        <v>214</v>
      </c>
      <c r="N9" s="30" t="n">
        <v>17</v>
      </c>
      <c r="O9" s="30" t="n">
        <v>6</v>
      </c>
      <c r="P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34" t="s">
        <v>214</v>
      </c>
      <c r="B10" s="30" t="n">
        <v>17</v>
      </c>
      <c r="C10" s="30" t="n">
        <v>6</v>
      </c>
      <c r="D10" s="35"/>
      <c r="E10" s="34" t="s">
        <v>214</v>
      </c>
      <c r="F10" s="30" t="n">
        <v>18</v>
      </c>
      <c r="G10" s="30" t="n">
        <v>4</v>
      </c>
      <c r="H10" s="36"/>
      <c r="I10" s="34" t="s">
        <v>214</v>
      </c>
      <c r="J10" s="30" t="n">
        <v>17</v>
      </c>
      <c r="K10" s="30" t="n">
        <v>11</v>
      </c>
      <c r="L10" s="35"/>
      <c r="M10" s="34" t="s">
        <v>215</v>
      </c>
      <c r="N10" s="30" t="s">
        <v>216</v>
      </c>
      <c r="O10" s="30" t="n">
        <v>2</v>
      </c>
      <c r="P10" s="27"/>
    </row>
    <row r="11" customFormat="false" ht="12.75" hidden="false" customHeight="false" outlineLevel="0" collapsed="false">
      <c r="A11" s="34" t="s">
        <v>215</v>
      </c>
      <c r="B11" s="30" t="s">
        <v>216</v>
      </c>
      <c r="C11" s="30" t="n">
        <v>2</v>
      </c>
      <c r="D11" s="35"/>
      <c r="E11" s="34" t="s">
        <v>215</v>
      </c>
      <c r="F11" s="30" t="s">
        <v>217</v>
      </c>
      <c r="G11" s="30" t="n">
        <v>1</v>
      </c>
      <c r="H11" s="36"/>
      <c r="I11" s="34" t="s">
        <v>215</v>
      </c>
      <c r="J11" s="30" t="s">
        <v>216</v>
      </c>
      <c r="K11" s="30" t="n">
        <v>2</v>
      </c>
      <c r="L11" s="35"/>
      <c r="M11" s="34" t="s">
        <v>214</v>
      </c>
      <c r="N11" s="30" t="n">
        <v>18</v>
      </c>
      <c r="O11" s="30" t="n">
        <v>5</v>
      </c>
      <c r="P11" s="27"/>
    </row>
    <row r="12" customFormat="false" ht="12.75" hidden="false" customHeight="false" outlineLevel="0" collapsed="false">
      <c r="A12" s="34" t="s">
        <v>214</v>
      </c>
      <c r="B12" s="30" t="n">
        <v>18</v>
      </c>
      <c r="C12" s="30" t="n">
        <v>3</v>
      </c>
      <c r="D12" s="35"/>
      <c r="E12" s="34" t="s">
        <v>218</v>
      </c>
      <c r="F12" s="30" t="n">
        <v>103</v>
      </c>
      <c r="G12" s="30" t="n">
        <v>1</v>
      </c>
      <c r="H12" s="36"/>
      <c r="I12" s="34" t="s">
        <v>214</v>
      </c>
      <c r="J12" s="30" t="n">
        <v>18</v>
      </c>
      <c r="K12" s="30" t="n">
        <v>5</v>
      </c>
      <c r="L12" s="35"/>
      <c r="M12" s="34" t="s">
        <v>215</v>
      </c>
      <c r="N12" s="30" t="s">
        <v>217</v>
      </c>
      <c r="O12" s="30" t="n">
        <v>1</v>
      </c>
      <c r="P12" s="27"/>
    </row>
    <row r="13" customFormat="false" ht="12.75" hidden="false" customHeight="false" outlineLevel="0" collapsed="false">
      <c r="A13" s="34" t="s">
        <v>215</v>
      </c>
      <c r="B13" s="30" t="s">
        <v>217</v>
      </c>
      <c r="C13" s="30" t="n">
        <v>1</v>
      </c>
      <c r="D13" s="35"/>
      <c r="E13" s="34" t="s">
        <v>219</v>
      </c>
      <c r="F13" s="30" t="n">
        <v>49</v>
      </c>
      <c r="G13" s="30" t="n">
        <v>1</v>
      </c>
      <c r="H13" s="36"/>
      <c r="I13" s="34" t="s">
        <v>215</v>
      </c>
      <c r="J13" s="30" t="s">
        <v>217</v>
      </c>
      <c r="K13" s="30" t="n">
        <v>1</v>
      </c>
      <c r="L13" s="35"/>
      <c r="M13" s="34" t="s">
        <v>219</v>
      </c>
      <c r="N13" s="30" t="n">
        <v>49</v>
      </c>
      <c r="O13" s="30" t="n">
        <v>1</v>
      </c>
      <c r="P13" s="27"/>
    </row>
    <row r="14" customFormat="false" ht="12.75" hidden="false" customHeight="false" outlineLevel="0" collapsed="false">
      <c r="A14" s="34" t="s">
        <v>219</v>
      </c>
      <c r="B14" s="30" t="n">
        <v>49</v>
      </c>
      <c r="C14" s="30" t="n">
        <v>1</v>
      </c>
      <c r="D14" s="35"/>
      <c r="E14" s="34" t="s">
        <v>220</v>
      </c>
      <c r="F14" s="30" t="n">
        <v>48</v>
      </c>
      <c r="G14" s="30" t="n">
        <v>1</v>
      </c>
      <c r="H14" s="36"/>
      <c r="I14" s="34" t="s">
        <v>219</v>
      </c>
      <c r="J14" s="30" t="n">
        <v>49</v>
      </c>
      <c r="K14" s="30" t="n">
        <v>1</v>
      </c>
      <c r="L14" s="35"/>
      <c r="M14" s="34" t="s">
        <v>220</v>
      </c>
      <c r="N14" s="30" t="n">
        <v>48</v>
      </c>
      <c r="O14" s="30" t="n">
        <v>1</v>
      </c>
      <c r="P14" s="27"/>
    </row>
    <row r="15" customFormat="false" ht="12.75" hidden="false" customHeight="false" outlineLevel="0" collapsed="false">
      <c r="A15" s="34" t="s">
        <v>220</v>
      </c>
      <c r="B15" s="30" t="n">
        <v>48</v>
      </c>
      <c r="C15" s="30" t="n">
        <v>1</v>
      </c>
      <c r="D15" s="35"/>
      <c r="E15" s="34" t="s">
        <v>221</v>
      </c>
      <c r="F15" s="30" t="n">
        <v>19</v>
      </c>
      <c r="G15" s="30" t="n">
        <v>1</v>
      </c>
      <c r="H15" s="36"/>
      <c r="I15" s="34" t="s">
        <v>220</v>
      </c>
      <c r="J15" s="30" t="n">
        <v>48</v>
      </c>
      <c r="K15" s="30" t="n">
        <v>1</v>
      </c>
      <c r="L15" s="35"/>
      <c r="M15" s="34" t="s">
        <v>222</v>
      </c>
      <c r="N15" s="30" t="n">
        <v>19</v>
      </c>
      <c r="O15" s="30" t="n">
        <v>1</v>
      </c>
      <c r="P15" s="27"/>
    </row>
    <row r="16" customFormat="false" ht="12.75" hidden="false" customHeight="false" outlineLevel="0" collapsed="false">
      <c r="A16" s="34" t="s">
        <v>221</v>
      </c>
      <c r="B16" s="30" t="n">
        <v>19</v>
      </c>
      <c r="C16" s="30" t="n">
        <v>1</v>
      </c>
      <c r="D16" s="35"/>
      <c r="E16" s="34" t="s">
        <v>223</v>
      </c>
      <c r="F16" s="30" t="n">
        <v>43</v>
      </c>
      <c r="G16" s="30" t="n">
        <v>22</v>
      </c>
      <c r="H16" s="36"/>
      <c r="I16" s="34" t="s">
        <v>221</v>
      </c>
      <c r="J16" s="30" t="n">
        <v>19</v>
      </c>
      <c r="K16" s="30" t="n">
        <v>1</v>
      </c>
      <c r="L16" s="35"/>
      <c r="M16" s="34" t="s">
        <v>224</v>
      </c>
      <c r="N16" s="30" t="n">
        <v>42</v>
      </c>
      <c r="O16" s="30" t="n">
        <v>6</v>
      </c>
      <c r="P16" s="27"/>
    </row>
    <row r="17" customFormat="false" ht="12.75" hidden="false" customHeight="false" outlineLevel="0" collapsed="false">
      <c r="A17" s="34" t="s">
        <v>223</v>
      </c>
      <c r="B17" s="30" t="n">
        <v>43</v>
      </c>
      <c r="C17" s="30" t="n">
        <v>22</v>
      </c>
      <c r="D17" s="35"/>
      <c r="E17" s="34" t="s">
        <v>225</v>
      </c>
      <c r="F17" s="30" t="n">
        <v>3</v>
      </c>
      <c r="G17" s="30" t="n">
        <v>3</v>
      </c>
      <c r="H17" s="36"/>
      <c r="I17" s="34" t="s">
        <v>224</v>
      </c>
      <c r="J17" s="30" t="n">
        <v>42</v>
      </c>
      <c r="K17" s="30" t="n">
        <v>6</v>
      </c>
      <c r="L17" s="35"/>
      <c r="M17" s="34" t="s">
        <v>225</v>
      </c>
      <c r="N17" s="30" t="n">
        <v>3</v>
      </c>
      <c r="O17" s="30" t="n">
        <v>3</v>
      </c>
      <c r="P17" s="27"/>
    </row>
    <row r="18" customFormat="false" ht="12.75" hidden="false" customHeight="false" outlineLevel="0" collapsed="false">
      <c r="A18" s="34" t="s">
        <v>225</v>
      </c>
      <c r="B18" s="30" t="n">
        <v>3</v>
      </c>
      <c r="C18" s="30" t="n">
        <v>3</v>
      </c>
      <c r="D18" s="35"/>
      <c r="E18" s="34" t="s">
        <v>226</v>
      </c>
      <c r="F18" s="30" t="n">
        <v>23</v>
      </c>
      <c r="G18" s="30" t="n">
        <v>6</v>
      </c>
      <c r="H18" s="36"/>
      <c r="I18" s="34" t="s">
        <v>227</v>
      </c>
      <c r="J18" s="30" t="n">
        <v>41</v>
      </c>
      <c r="K18" s="30" t="n">
        <v>1</v>
      </c>
      <c r="L18" s="35"/>
      <c r="M18" s="34" t="s">
        <v>226</v>
      </c>
      <c r="N18" s="37" t="n">
        <v>21</v>
      </c>
      <c r="O18" s="37" t="n">
        <v>5</v>
      </c>
      <c r="P18" s="27"/>
    </row>
    <row r="19" customFormat="false" ht="12.75" hidden="false" customHeight="false" outlineLevel="0" collapsed="false">
      <c r="A19" s="34" t="s">
        <v>228</v>
      </c>
      <c r="B19" s="30" t="n">
        <v>22</v>
      </c>
      <c r="C19" s="30" t="n">
        <v>2</v>
      </c>
      <c r="D19" s="35"/>
      <c r="E19" s="34" t="s">
        <v>229</v>
      </c>
      <c r="F19" s="30" t="n">
        <v>2</v>
      </c>
      <c r="G19" s="30" t="n">
        <v>22</v>
      </c>
      <c r="H19" s="36"/>
      <c r="I19" s="34" t="s">
        <v>225</v>
      </c>
      <c r="J19" s="30" t="n">
        <v>3</v>
      </c>
      <c r="K19" s="30" t="n">
        <v>3</v>
      </c>
      <c r="L19" s="35"/>
      <c r="M19" s="34" t="s">
        <v>230</v>
      </c>
      <c r="N19" s="30" t="s">
        <v>231</v>
      </c>
      <c r="O19" s="30" t="n">
        <v>2</v>
      </c>
      <c r="P19" s="27"/>
    </row>
    <row r="20" customFormat="false" ht="12.75" hidden="false" customHeight="false" outlineLevel="0" collapsed="false">
      <c r="A20" s="34" t="s">
        <v>226</v>
      </c>
      <c r="B20" s="30" t="n">
        <v>23</v>
      </c>
      <c r="C20" s="30" t="n">
        <v>4</v>
      </c>
      <c r="D20" s="35"/>
      <c r="E20" s="34" t="s">
        <v>232</v>
      </c>
      <c r="F20" s="30" t="n">
        <v>39</v>
      </c>
      <c r="G20" s="30" t="n">
        <v>1</v>
      </c>
      <c r="H20" s="36"/>
      <c r="I20" s="34" t="s">
        <v>228</v>
      </c>
      <c r="J20" s="30" t="n">
        <v>20</v>
      </c>
      <c r="K20" s="30" t="n">
        <v>3</v>
      </c>
      <c r="L20" s="35"/>
      <c r="M20" s="34" t="s">
        <v>229</v>
      </c>
      <c r="N20" s="30" t="n">
        <v>2</v>
      </c>
      <c r="O20" s="30" t="n">
        <v>24</v>
      </c>
      <c r="P20" s="27"/>
    </row>
    <row r="21" customFormat="false" ht="12.75" hidden="false" customHeight="false" outlineLevel="0" collapsed="false">
      <c r="A21" s="34" t="s">
        <v>229</v>
      </c>
      <c r="B21" s="30" t="n">
        <v>2</v>
      </c>
      <c r="C21" s="30" t="n">
        <v>22</v>
      </c>
      <c r="D21" s="35"/>
      <c r="E21" s="34" t="s">
        <v>233</v>
      </c>
      <c r="F21" s="30" t="n">
        <v>40</v>
      </c>
      <c r="G21" s="30" t="s">
        <v>234</v>
      </c>
      <c r="H21" s="36"/>
      <c r="I21" s="34" t="s">
        <v>226</v>
      </c>
      <c r="J21" s="37" t="n">
        <v>21</v>
      </c>
      <c r="K21" s="37" t="n">
        <v>4</v>
      </c>
      <c r="L21" s="35"/>
      <c r="M21" s="34" t="s">
        <v>232</v>
      </c>
      <c r="N21" s="30" t="n">
        <v>39</v>
      </c>
      <c r="O21" s="30" t="n">
        <v>1</v>
      </c>
      <c r="P21" s="27"/>
    </row>
    <row r="22" customFormat="false" ht="12.75" hidden="false" customHeight="false" outlineLevel="0" collapsed="false">
      <c r="A22" s="34" t="s">
        <v>232</v>
      </c>
      <c r="B22" s="30" t="n">
        <v>39</v>
      </c>
      <c r="C22" s="30" t="n">
        <v>1</v>
      </c>
      <c r="D22" s="35"/>
      <c r="E22" s="34" t="s">
        <v>235</v>
      </c>
      <c r="F22" s="30" t="n">
        <v>76</v>
      </c>
      <c r="G22" s="30" t="s">
        <v>234</v>
      </c>
      <c r="H22" s="36"/>
      <c r="I22" s="34" t="s">
        <v>230</v>
      </c>
      <c r="J22" s="30" t="s">
        <v>231</v>
      </c>
      <c r="K22" s="30" t="n">
        <v>1</v>
      </c>
      <c r="L22" s="35"/>
      <c r="M22" s="34" t="s">
        <v>235</v>
      </c>
      <c r="N22" s="30" t="n">
        <v>75</v>
      </c>
      <c r="O22" s="30" t="s">
        <v>236</v>
      </c>
      <c r="P22" s="27"/>
    </row>
    <row r="23" customFormat="false" ht="12.75" hidden="false" customHeight="false" outlineLevel="0" collapsed="false">
      <c r="A23" s="34" t="s">
        <v>233</v>
      </c>
      <c r="B23" s="30" t="n">
        <v>40</v>
      </c>
      <c r="C23" s="30" t="s">
        <v>234</v>
      </c>
      <c r="D23" s="35"/>
      <c r="E23" s="34" t="s">
        <v>237</v>
      </c>
      <c r="F23" s="30" t="n">
        <v>52</v>
      </c>
      <c r="G23" s="30" t="n">
        <v>5</v>
      </c>
      <c r="H23" s="36"/>
      <c r="I23" s="34" t="s">
        <v>229</v>
      </c>
      <c r="J23" s="30" t="n">
        <v>2</v>
      </c>
      <c r="K23" s="30" t="n">
        <v>26</v>
      </c>
      <c r="L23" s="35"/>
      <c r="M23" s="34" t="s">
        <v>238</v>
      </c>
      <c r="N23" s="30" t="n">
        <v>52</v>
      </c>
      <c r="O23" s="30" t="n">
        <v>4</v>
      </c>
      <c r="P23" s="27"/>
    </row>
    <row r="24" customFormat="false" ht="12.75" hidden="false" customHeight="false" outlineLevel="0" collapsed="false">
      <c r="A24" s="34" t="s">
        <v>235</v>
      </c>
      <c r="B24" s="30" t="n">
        <v>76</v>
      </c>
      <c r="C24" s="30" t="s">
        <v>234</v>
      </c>
      <c r="D24" s="35"/>
      <c r="E24" s="34" t="s">
        <v>239</v>
      </c>
      <c r="F24" s="30" t="n">
        <v>96</v>
      </c>
      <c r="G24" s="30" t="n">
        <v>1</v>
      </c>
      <c r="H24" s="36"/>
      <c r="I24" s="34" t="s">
        <v>232</v>
      </c>
      <c r="J24" s="30" t="n">
        <v>39</v>
      </c>
      <c r="K24" s="30" t="n">
        <v>1</v>
      </c>
      <c r="L24" s="35"/>
      <c r="M24" s="34" t="s">
        <v>171</v>
      </c>
      <c r="N24" s="30" t="n">
        <v>51</v>
      </c>
      <c r="O24" s="30" t="n">
        <v>5</v>
      </c>
      <c r="P24" s="27"/>
    </row>
    <row r="25" customFormat="false" ht="12.75" hidden="false" customHeight="false" outlineLevel="0" collapsed="false">
      <c r="A25" s="34" t="s">
        <v>240</v>
      </c>
      <c r="B25" s="30" t="n">
        <v>52</v>
      </c>
      <c r="C25" s="30" t="n">
        <v>4</v>
      </c>
      <c r="E25" s="34" t="s">
        <v>171</v>
      </c>
      <c r="F25" s="30" t="n">
        <v>51</v>
      </c>
      <c r="G25" s="30" t="n">
        <v>5</v>
      </c>
      <c r="H25" s="33"/>
      <c r="I25" s="34" t="s">
        <v>235</v>
      </c>
      <c r="J25" s="30" t="n">
        <v>75</v>
      </c>
      <c r="K25" s="30" t="s">
        <v>241</v>
      </c>
      <c r="M25" s="34" t="s">
        <v>239</v>
      </c>
      <c r="N25" s="30" t="n">
        <v>96</v>
      </c>
      <c r="O25" s="30" t="n">
        <v>1</v>
      </c>
    </row>
    <row r="26" customFormat="false" ht="12.75" hidden="false" customHeight="false" outlineLevel="0" collapsed="false">
      <c r="A26" s="34" t="s">
        <v>239</v>
      </c>
      <c r="B26" s="30" t="n">
        <v>96</v>
      </c>
      <c r="C26" s="30" t="n">
        <v>1</v>
      </c>
      <c r="E26" s="34" t="s">
        <v>242</v>
      </c>
      <c r="F26" s="30" t="n">
        <v>95</v>
      </c>
      <c r="G26" s="30" t="n">
        <v>1</v>
      </c>
      <c r="H26" s="33"/>
      <c r="I26" s="34" t="s">
        <v>243</v>
      </c>
      <c r="J26" s="30" t="n">
        <v>52</v>
      </c>
      <c r="K26" s="30" t="n">
        <v>5</v>
      </c>
      <c r="M26" s="34" t="s">
        <v>242</v>
      </c>
      <c r="N26" s="30" t="n">
        <v>95</v>
      </c>
      <c r="O26" s="30" t="n">
        <v>1</v>
      </c>
    </row>
    <row r="27" customFormat="false" ht="12.75" hidden="false" customHeight="false" outlineLevel="0" collapsed="false">
      <c r="A27" s="31" t="s">
        <v>171</v>
      </c>
      <c r="B27" s="32" t="n">
        <v>51</v>
      </c>
      <c r="C27" s="32" t="n">
        <v>5</v>
      </c>
      <c r="E27" s="34" t="s">
        <v>244</v>
      </c>
      <c r="F27" s="30" t="n">
        <v>90</v>
      </c>
      <c r="G27" s="30" t="n">
        <v>5</v>
      </c>
      <c r="H27" s="33"/>
      <c r="I27" s="31" t="s">
        <v>171</v>
      </c>
      <c r="J27" s="32" t="n">
        <v>51</v>
      </c>
      <c r="K27" s="32" t="n">
        <v>7</v>
      </c>
      <c r="M27" s="31" t="s">
        <v>245</v>
      </c>
      <c r="N27" s="32" t="n">
        <v>90</v>
      </c>
      <c r="O27" s="32" t="n">
        <v>11</v>
      </c>
    </row>
    <row r="28" customFormat="false" ht="12.75" hidden="false" customHeight="false" outlineLevel="0" collapsed="false">
      <c r="A28" s="31" t="s">
        <v>242</v>
      </c>
      <c r="B28" s="32" t="n">
        <v>95</v>
      </c>
      <c r="C28" s="32" t="n">
        <v>1</v>
      </c>
      <c r="E28" s="31" t="s">
        <v>246</v>
      </c>
      <c r="F28" s="32" t="n">
        <v>54</v>
      </c>
      <c r="G28" s="32" t="n">
        <v>1</v>
      </c>
      <c r="H28" s="33"/>
      <c r="I28" s="31" t="s">
        <v>239</v>
      </c>
      <c r="J28" s="32" t="n">
        <v>96</v>
      </c>
      <c r="K28" s="32" t="n">
        <v>1</v>
      </c>
      <c r="M28" s="31" t="s">
        <v>246</v>
      </c>
      <c r="N28" s="32" t="n">
        <v>54</v>
      </c>
      <c r="O28" s="32" t="n">
        <v>1</v>
      </c>
    </row>
    <row r="29" customFormat="false" ht="12.75" hidden="false" customHeight="false" outlineLevel="0" collapsed="false">
      <c r="A29" s="31" t="s">
        <v>244</v>
      </c>
      <c r="B29" s="32" t="n">
        <v>90</v>
      </c>
      <c r="C29" s="32" t="n">
        <v>8</v>
      </c>
      <c r="E29" s="31" t="s">
        <v>247</v>
      </c>
      <c r="F29" s="32" t="n">
        <v>53</v>
      </c>
      <c r="G29" s="32" t="n">
        <v>5</v>
      </c>
      <c r="H29" s="33"/>
      <c r="I29" s="31" t="s">
        <v>242</v>
      </c>
      <c r="J29" s="32" t="n">
        <v>95</v>
      </c>
      <c r="K29" s="32" t="n">
        <v>1</v>
      </c>
      <c r="M29" s="31" t="s">
        <v>247</v>
      </c>
      <c r="N29" s="32" t="n">
        <v>53</v>
      </c>
      <c r="O29" s="32" t="n">
        <v>5</v>
      </c>
    </row>
    <row r="30" customFormat="false" ht="25.5" hidden="false" customHeight="false" outlineLevel="0" collapsed="false">
      <c r="A30" s="31" t="s">
        <v>246</v>
      </c>
      <c r="B30" s="32" t="n">
        <v>54</v>
      </c>
      <c r="C30" s="32" t="n">
        <v>1</v>
      </c>
      <c r="E30" s="31" t="s">
        <v>248</v>
      </c>
      <c r="F30" s="32" t="n">
        <v>94</v>
      </c>
      <c r="G30" s="32" t="n">
        <v>1</v>
      </c>
      <c r="H30" s="33"/>
      <c r="I30" s="31" t="s">
        <v>249</v>
      </c>
      <c r="J30" s="32" t="n">
        <v>90</v>
      </c>
      <c r="K30" s="32" t="n">
        <v>5</v>
      </c>
      <c r="M30" s="31" t="s">
        <v>250</v>
      </c>
      <c r="N30" s="30" t="n">
        <v>97</v>
      </c>
      <c r="O30" s="30" t="s">
        <v>251</v>
      </c>
    </row>
    <row r="31" customFormat="false" ht="25.5" hidden="false" customHeight="false" outlineLevel="0" collapsed="false">
      <c r="A31" s="34" t="s">
        <v>247</v>
      </c>
      <c r="B31" s="30" t="n">
        <v>53</v>
      </c>
      <c r="C31" s="30" t="n">
        <v>5</v>
      </c>
      <c r="E31" s="31" t="s">
        <v>250</v>
      </c>
      <c r="F31" s="32" t="n">
        <v>97</v>
      </c>
      <c r="G31" s="32" t="s">
        <v>252</v>
      </c>
      <c r="I31" s="31" t="s">
        <v>246</v>
      </c>
      <c r="J31" s="30" t="n">
        <v>54</v>
      </c>
      <c r="K31" s="30" t="n">
        <v>1</v>
      </c>
      <c r="M31" s="31" t="s">
        <v>253</v>
      </c>
      <c r="N31" s="30" t="n">
        <v>61</v>
      </c>
      <c r="O31" s="30" t="n">
        <v>1</v>
      </c>
    </row>
    <row r="32" customFormat="false" ht="12.75" hidden="false" customHeight="false" outlineLevel="0" collapsed="false">
      <c r="A32" s="34" t="s">
        <v>253</v>
      </c>
      <c r="B32" s="30" t="n">
        <v>61</v>
      </c>
      <c r="C32" s="30" t="n">
        <v>1</v>
      </c>
      <c r="I32" s="31" t="s">
        <v>247</v>
      </c>
      <c r="J32" s="30" t="n">
        <v>53</v>
      </c>
      <c r="K32" s="30" t="n">
        <v>5</v>
      </c>
    </row>
    <row r="33" customFormat="false" ht="12.75" hidden="false" customHeight="false" outlineLevel="0" collapsed="false">
      <c r="A33" s="34" t="s">
        <v>218</v>
      </c>
      <c r="B33" s="30" t="n">
        <v>103</v>
      </c>
      <c r="C33" s="30" t="n">
        <v>1</v>
      </c>
      <c r="I33" s="31" t="s">
        <v>254</v>
      </c>
      <c r="J33" s="30" t="s">
        <v>255</v>
      </c>
      <c r="K33" s="30" t="n">
        <v>1</v>
      </c>
    </row>
    <row r="34" customFormat="false" ht="25.5" hidden="false" customHeight="false" outlineLevel="0" collapsed="false">
      <c r="A34" s="34" t="s">
        <v>250</v>
      </c>
      <c r="B34" s="30" t="n">
        <v>97</v>
      </c>
      <c r="C34" s="30" t="s">
        <v>256</v>
      </c>
      <c r="I34" s="31" t="s">
        <v>250</v>
      </c>
      <c r="J34" s="30" t="n">
        <v>97</v>
      </c>
      <c r="K34" s="30" t="s">
        <v>252</v>
      </c>
    </row>
    <row r="35" customFormat="false" ht="12.75" hidden="false" customHeight="false" outlineLevel="0" collapsed="false">
      <c r="I35" s="31"/>
      <c r="J35" s="32"/>
      <c r="K35" s="32"/>
    </row>
    <row r="36" customFormat="false" ht="12.75" hidden="false" customHeight="false" outlineLevel="0" collapsed="false">
      <c r="I36" s="31"/>
      <c r="J36" s="32"/>
      <c r="K36" s="32"/>
    </row>
    <row r="37" customFormat="false" ht="14.85" hidden="false" customHeight="true" outlineLevel="0" collapsed="false">
      <c r="A37" s="38" t="s">
        <v>25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4.85" hidden="false" customHeight="true" outlineLevel="0" collapsed="false">
      <c r="A38" s="26" t="s">
        <v>258</v>
      </c>
      <c r="B38" s="26"/>
      <c r="C38" s="26"/>
      <c r="E38" s="26" t="s">
        <v>259</v>
      </c>
      <c r="F38" s="26"/>
      <c r="G38" s="26"/>
      <c r="I38" s="26" t="s">
        <v>260</v>
      </c>
      <c r="J38" s="26"/>
      <c r="K38" s="26"/>
      <c r="M38" s="26" t="s">
        <v>261</v>
      </c>
      <c r="N38" s="26"/>
      <c r="O38" s="26"/>
    </row>
    <row r="39" customFormat="false" ht="14.85" hidden="false" customHeight="true" outlineLevel="0" collapsed="false">
      <c r="A39" s="28" t="s">
        <v>262</v>
      </c>
      <c r="B39" s="28"/>
      <c r="C39" s="28"/>
      <c r="E39" s="28" t="s">
        <v>263</v>
      </c>
      <c r="F39" s="28"/>
      <c r="G39" s="28"/>
      <c r="I39" s="28" t="s">
        <v>264</v>
      </c>
      <c r="J39" s="28"/>
      <c r="K39" s="28"/>
      <c r="M39" s="28" t="s">
        <v>265</v>
      </c>
      <c r="N39" s="28"/>
      <c r="O39" s="28"/>
    </row>
    <row r="40" customFormat="false" ht="12.75" hidden="false" customHeight="false" outlineLevel="0" collapsed="false">
      <c r="A40" s="29" t="s">
        <v>196</v>
      </c>
      <c r="B40" s="30" t="s">
        <v>197</v>
      </c>
      <c r="C40" s="30" t="s">
        <v>198</v>
      </c>
      <c r="E40" s="29" t="s">
        <v>196</v>
      </c>
      <c r="F40" s="30" t="s">
        <v>197</v>
      </c>
      <c r="G40" s="30" t="s">
        <v>198</v>
      </c>
      <c r="I40" s="29" t="s">
        <v>196</v>
      </c>
      <c r="J40" s="30" t="s">
        <v>197</v>
      </c>
      <c r="K40" s="30" t="s">
        <v>198</v>
      </c>
      <c r="M40" s="29" t="s">
        <v>196</v>
      </c>
      <c r="N40" s="30" t="s">
        <v>197</v>
      </c>
      <c r="O40" s="30" t="s">
        <v>198</v>
      </c>
    </row>
    <row r="41" customFormat="false" ht="12.75" hidden="false" customHeight="false" outlineLevel="0" collapsed="false">
      <c r="A41" s="34" t="s">
        <v>199</v>
      </c>
      <c r="B41" s="30" t="s">
        <v>266</v>
      </c>
      <c r="C41" s="30" t="n">
        <v>1</v>
      </c>
      <c r="D41" s="35"/>
      <c r="E41" s="34" t="s">
        <v>199</v>
      </c>
      <c r="F41" s="30" t="s">
        <v>267</v>
      </c>
      <c r="G41" s="30" t="n">
        <v>1</v>
      </c>
      <c r="H41" s="35"/>
      <c r="I41" s="34" t="s">
        <v>199</v>
      </c>
      <c r="J41" s="30" t="s">
        <v>267</v>
      </c>
      <c r="K41" s="30" t="n">
        <v>1</v>
      </c>
      <c r="L41" s="35"/>
      <c r="M41" s="34" t="s">
        <v>199</v>
      </c>
      <c r="N41" s="30" t="s">
        <v>268</v>
      </c>
      <c r="O41" s="30" t="n">
        <v>1</v>
      </c>
    </row>
    <row r="42" customFormat="false" ht="12.75" hidden="false" customHeight="false" outlineLevel="0" collapsed="false">
      <c r="A42" s="34" t="s">
        <v>206</v>
      </c>
      <c r="B42" s="30" t="s">
        <v>207</v>
      </c>
      <c r="C42" s="30" t="n">
        <v>2</v>
      </c>
      <c r="D42" s="35"/>
      <c r="E42" s="34" t="s">
        <v>206</v>
      </c>
      <c r="F42" s="30" t="s">
        <v>207</v>
      </c>
      <c r="G42" s="30" t="n">
        <v>2</v>
      </c>
      <c r="H42" s="35"/>
      <c r="I42" s="34" t="s">
        <v>206</v>
      </c>
      <c r="J42" s="30" t="s">
        <v>207</v>
      </c>
      <c r="K42" s="30" t="n">
        <v>2</v>
      </c>
      <c r="L42" s="35"/>
      <c r="M42" s="34" t="s">
        <v>269</v>
      </c>
      <c r="N42" s="30" t="s">
        <v>270</v>
      </c>
      <c r="O42" s="30" t="n">
        <v>3</v>
      </c>
    </row>
    <row r="43" customFormat="false" ht="12.75" hidden="false" customHeight="false" outlineLevel="0" collapsed="false">
      <c r="A43" s="31" t="s">
        <v>213</v>
      </c>
      <c r="B43" s="30" t="n">
        <v>50</v>
      </c>
      <c r="C43" s="30" t="n">
        <v>1</v>
      </c>
      <c r="D43" s="35"/>
      <c r="E43" s="31" t="s">
        <v>213</v>
      </c>
      <c r="F43" s="30" t="n">
        <v>50</v>
      </c>
      <c r="G43" s="30" t="n">
        <v>1</v>
      </c>
      <c r="H43" s="35"/>
      <c r="I43" s="31" t="s">
        <v>210</v>
      </c>
      <c r="J43" s="30" t="n">
        <v>11</v>
      </c>
      <c r="K43" s="30" t="n">
        <v>1</v>
      </c>
      <c r="L43" s="35"/>
      <c r="M43" s="34" t="s">
        <v>213</v>
      </c>
      <c r="N43" s="30" t="n">
        <v>50</v>
      </c>
      <c r="O43" s="30" t="n">
        <v>1</v>
      </c>
    </row>
    <row r="44" customFormat="false" ht="12.75" hidden="false" customHeight="false" outlineLevel="0" collapsed="false">
      <c r="A44" s="31" t="s">
        <v>210</v>
      </c>
      <c r="B44" s="30" t="n">
        <v>11</v>
      </c>
      <c r="C44" s="30" t="n">
        <v>1</v>
      </c>
      <c r="D44" s="35"/>
      <c r="E44" s="31" t="s">
        <v>214</v>
      </c>
      <c r="F44" s="30" t="n">
        <v>17</v>
      </c>
      <c r="G44" s="30" t="n">
        <v>7</v>
      </c>
      <c r="H44" s="35"/>
      <c r="I44" s="31" t="s">
        <v>214</v>
      </c>
      <c r="J44" s="30" t="n">
        <v>17</v>
      </c>
      <c r="K44" s="30" t="n">
        <v>6</v>
      </c>
      <c r="L44" s="35"/>
      <c r="M44" s="31" t="s">
        <v>210</v>
      </c>
      <c r="N44" s="30" t="n">
        <v>11</v>
      </c>
      <c r="O44" s="30" t="n">
        <v>1</v>
      </c>
    </row>
    <row r="45" customFormat="false" ht="12.75" hidden="false" customHeight="false" outlineLevel="0" collapsed="false">
      <c r="A45" s="31" t="s">
        <v>214</v>
      </c>
      <c r="B45" s="30" t="n">
        <v>17</v>
      </c>
      <c r="C45" s="30" t="n">
        <v>6</v>
      </c>
      <c r="D45" s="35"/>
      <c r="E45" s="31" t="s">
        <v>215</v>
      </c>
      <c r="F45" s="30" t="s">
        <v>216</v>
      </c>
      <c r="G45" s="30" t="n">
        <v>2</v>
      </c>
      <c r="H45" s="35"/>
      <c r="I45" s="31" t="s">
        <v>215</v>
      </c>
      <c r="J45" s="30" t="s">
        <v>216</v>
      </c>
      <c r="K45" s="30" t="n">
        <v>2</v>
      </c>
      <c r="L45" s="35"/>
      <c r="M45" s="31" t="s">
        <v>214</v>
      </c>
      <c r="N45" s="30" t="n">
        <v>17</v>
      </c>
      <c r="O45" s="30" t="n">
        <v>6</v>
      </c>
    </row>
    <row r="46" customFormat="false" ht="12.75" hidden="false" customHeight="false" outlineLevel="0" collapsed="false">
      <c r="A46" s="31" t="s">
        <v>215</v>
      </c>
      <c r="B46" s="30" t="s">
        <v>216</v>
      </c>
      <c r="C46" s="30" t="n">
        <v>2</v>
      </c>
      <c r="D46" s="35"/>
      <c r="E46" s="31" t="s">
        <v>214</v>
      </c>
      <c r="F46" s="30" t="n">
        <v>18</v>
      </c>
      <c r="G46" s="30" t="n">
        <v>3</v>
      </c>
      <c r="H46" s="35"/>
      <c r="I46" s="31" t="s">
        <v>214</v>
      </c>
      <c r="J46" s="30" t="n">
        <v>18</v>
      </c>
      <c r="K46" s="30" t="n">
        <v>3</v>
      </c>
      <c r="L46" s="35"/>
      <c r="M46" s="31" t="s">
        <v>215</v>
      </c>
      <c r="N46" s="30" t="s">
        <v>216</v>
      </c>
      <c r="O46" s="30" t="n">
        <v>2</v>
      </c>
    </row>
    <row r="47" customFormat="false" ht="12.75" hidden="false" customHeight="false" outlineLevel="0" collapsed="false">
      <c r="A47" s="31" t="s">
        <v>214</v>
      </c>
      <c r="B47" s="30" t="n">
        <v>18</v>
      </c>
      <c r="C47" s="30" t="n">
        <v>5</v>
      </c>
      <c r="D47" s="35"/>
      <c r="E47" s="31" t="s">
        <v>214</v>
      </c>
      <c r="F47" s="30" t="s">
        <v>217</v>
      </c>
      <c r="G47" s="30" t="n">
        <v>1</v>
      </c>
      <c r="H47" s="35"/>
      <c r="I47" s="31" t="s">
        <v>214</v>
      </c>
      <c r="J47" s="30" t="s">
        <v>217</v>
      </c>
      <c r="K47" s="30" t="n">
        <v>1</v>
      </c>
      <c r="L47" s="35"/>
      <c r="M47" s="31" t="s">
        <v>214</v>
      </c>
      <c r="N47" s="30" t="n">
        <v>18</v>
      </c>
      <c r="O47" s="30" t="n">
        <v>2</v>
      </c>
    </row>
    <row r="48" customFormat="false" ht="12.75" hidden="false" customHeight="false" outlineLevel="0" collapsed="false">
      <c r="A48" s="31" t="s">
        <v>214</v>
      </c>
      <c r="B48" s="30" t="s">
        <v>217</v>
      </c>
      <c r="C48" s="30" t="n">
        <v>1</v>
      </c>
      <c r="D48" s="35"/>
      <c r="E48" s="31" t="s">
        <v>219</v>
      </c>
      <c r="F48" s="30" t="n">
        <v>49</v>
      </c>
      <c r="G48" s="30" t="n">
        <v>1</v>
      </c>
      <c r="H48" s="35"/>
      <c r="I48" s="31" t="s">
        <v>219</v>
      </c>
      <c r="J48" s="30" t="n">
        <v>49</v>
      </c>
      <c r="K48" s="30" t="n">
        <v>1</v>
      </c>
      <c r="L48" s="35"/>
      <c r="M48" s="31" t="s">
        <v>214</v>
      </c>
      <c r="N48" s="30" t="s">
        <v>217</v>
      </c>
      <c r="O48" s="30" t="n">
        <v>1</v>
      </c>
    </row>
    <row r="49" customFormat="false" ht="12.75" hidden="false" customHeight="false" outlineLevel="0" collapsed="false">
      <c r="A49" s="34" t="s">
        <v>219</v>
      </c>
      <c r="B49" s="30" t="n">
        <v>49</v>
      </c>
      <c r="C49" s="30" t="n">
        <v>1</v>
      </c>
      <c r="D49" s="35"/>
      <c r="E49" s="31" t="s">
        <v>220</v>
      </c>
      <c r="F49" s="30" t="n">
        <v>48</v>
      </c>
      <c r="G49" s="30" t="n">
        <v>1</v>
      </c>
      <c r="H49" s="35"/>
      <c r="I49" s="34" t="s">
        <v>220</v>
      </c>
      <c r="J49" s="30" t="n">
        <v>48</v>
      </c>
      <c r="K49" s="30" t="n">
        <v>1</v>
      </c>
      <c r="L49" s="35"/>
      <c r="M49" s="31" t="s">
        <v>219</v>
      </c>
      <c r="N49" s="30" t="n">
        <v>49</v>
      </c>
      <c r="O49" s="30" t="n">
        <v>1</v>
      </c>
    </row>
    <row r="50" customFormat="false" ht="12.75" hidden="false" customHeight="false" outlineLevel="0" collapsed="false">
      <c r="A50" s="34" t="s">
        <v>220</v>
      </c>
      <c r="B50" s="30" t="n">
        <v>48</v>
      </c>
      <c r="C50" s="30" t="n">
        <v>1</v>
      </c>
      <c r="D50" s="35"/>
      <c r="E50" s="34" t="s">
        <v>221</v>
      </c>
      <c r="F50" s="30" t="n">
        <v>19</v>
      </c>
      <c r="G50" s="30" t="n">
        <v>1</v>
      </c>
      <c r="H50" s="35"/>
      <c r="I50" s="34" t="s">
        <v>221</v>
      </c>
      <c r="J50" s="30" t="n">
        <v>19</v>
      </c>
      <c r="K50" s="30" t="n">
        <v>1</v>
      </c>
      <c r="L50" s="35"/>
      <c r="M50" s="34" t="s">
        <v>220</v>
      </c>
      <c r="N50" s="30" t="n">
        <v>48</v>
      </c>
      <c r="O50" s="30" t="n">
        <v>1</v>
      </c>
    </row>
    <row r="51" customFormat="false" ht="12.75" hidden="false" customHeight="false" outlineLevel="0" collapsed="false">
      <c r="A51" s="34" t="s">
        <v>221</v>
      </c>
      <c r="B51" s="30" t="n">
        <v>19</v>
      </c>
      <c r="C51" s="30" t="n">
        <v>1</v>
      </c>
      <c r="D51" s="35"/>
      <c r="E51" s="34" t="s">
        <v>225</v>
      </c>
      <c r="F51" s="30" t="n">
        <v>3</v>
      </c>
      <c r="G51" s="30" t="n">
        <v>3</v>
      </c>
      <c r="H51" s="35"/>
      <c r="I51" s="34" t="s">
        <v>225</v>
      </c>
      <c r="J51" s="30" t="n">
        <v>3</v>
      </c>
      <c r="K51" s="30" t="n">
        <v>3</v>
      </c>
      <c r="L51" s="35"/>
      <c r="M51" s="34" t="s">
        <v>221</v>
      </c>
      <c r="N51" s="30" t="n">
        <v>19</v>
      </c>
      <c r="O51" s="30" t="n">
        <v>1</v>
      </c>
    </row>
    <row r="52" customFormat="false" ht="12.75" hidden="false" customHeight="false" outlineLevel="0" collapsed="false">
      <c r="A52" s="34" t="s">
        <v>225</v>
      </c>
      <c r="B52" s="30" t="n">
        <v>3</v>
      </c>
      <c r="C52" s="30" t="n">
        <v>3</v>
      </c>
      <c r="D52" s="35"/>
      <c r="E52" s="34" t="s">
        <v>228</v>
      </c>
      <c r="F52" s="30" t="n">
        <v>20</v>
      </c>
      <c r="G52" s="30" t="n">
        <v>4</v>
      </c>
      <c r="H52" s="35"/>
      <c r="I52" s="34" t="s">
        <v>228</v>
      </c>
      <c r="J52" s="30" t="n">
        <v>20</v>
      </c>
      <c r="K52" s="30" t="n">
        <v>4</v>
      </c>
      <c r="L52" s="35"/>
      <c r="M52" s="34" t="s">
        <v>254</v>
      </c>
      <c r="N52" s="30" t="s">
        <v>271</v>
      </c>
      <c r="O52" s="30" t="n">
        <v>8</v>
      </c>
    </row>
    <row r="53" customFormat="false" ht="12.75" hidden="false" customHeight="false" outlineLevel="0" collapsed="false">
      <c r="A53" s="34" t="s">
        <v>228</v>
      </c>
      <c r="B53" s="30" t="n">
        <v>20</v>
      </c>
      <c r="C53" s="30" t="n">
        <v>5</v>
      </c>
      <c r="D53" s="35"/>
      <c r="E53" s="34" t="s">
        <v>226</v>
      </c>
      <c r="F53" s="37" t="n">
        <v>21</v>
      </c>
      <c r="G53" s="37" t="n">
        <v>3</v>
      </c>
      <c r="H53" s="35"/>
      <c r="I53" s="34" t="s">
        <v>226</v>
      </c>
      <c r="J53" s="37" t="n">
        <v>21</v>
      </c>
      <c r="K53" s="37" t="n">
        <v>3</v>
      </c>
      <c r="L53" s="35"/>
      <c r="M53" s="34" t="s">
        <v>225</v>
      </c>
      <c r="N53" s="30" t="n">
        <v>3</v>
      </c>
      <c r="O53" s="30" t="n">
        <v>3</v>
      </c>
    </row>
    <row r="54" customFormat="false" ht="12.75" hidden="false" customHeight="false" outlineLevel="0" collapsed="false">
      <c r="A54" s="34" t="s">
        <v>226</v>
      </c>
      <c r="B54" s="37" t="n">
        <v>21</v>
      </c>
      <c r="C54" s="37" t="n">
        <v>2</v>
      </c>
      <c r="D54" s="35"/>
      <c r="E54" s="34" t="s">
        <v>229</v>
      </c>
      <c r="F54" s="30" t="n">
        <v>2</v>
      </c>
      <c r="G54" s="30" t="n">
        <v>24</v>
      </c>
      <c r="H54" s="35"/>
      <c r="I54" s="34" t="s">
        <v>229</v>
      </c>
      <c r="J54" s="30" t="n">
        <v>2</v>
      </c>
      <c r="K54" s="30" t="n">
        <v>24</v>
      </c>
      <c r="L54" s="35"/>
      <c r="M54" s="34" t="s">
        <v>228</v>
      </c>
      <c r="N54" s="30" t="n">
        <v>20</v>
      </c>
      <c r="O54" s="30" t="n">
        <v>4</v>
      </c>
    </row>
    <row r="55" customFormat="false" ht="12.75" hidden="false" customHeight="false" outlineLevel="0" collapsed="false">
      <c r="A55" s="34" t="s">
        <v>272</v>
      </c>
      <c r="B55" s="30" t="n">
        <v>83</v>
      </c>
      <c r="C55" s="30" t="n">
        <v>2</v>
      </c>
      <c r="D55" s="35"/>
      <c r="E55" s="34" t="s">
        <v>232</v>
      </c>
      <c r="F55" s="30" t="n">
        <v>39</v>
      </c>
      <c r="G55" s="30" t="n">
        <v>1</v>
      </c>
      <c r="H55" s="35"/>
      <c r="I55" s="34" t="s">
        <v>232</v>
      </c>
      <c r="J55" s="30" t="n">
        <v>39</v>
      </c>
      <c r="K55" s="30" t="n">
        <v>1</v>
      </c>
      <c r="L55" s="35"/>
      <c r="M55" s="34" t="s">
        <v>226</v>
      </c>
      <c r="N55" s="37" t="n">
        <v>21</v>
      </c>
      <c r="O55" s="37" t="n">
        <v>3</v>
      </c>
    </row>
    <row r="56" customFormat="false" ht="12.75" hidden="false" customHeight="false" outlineLevel="0" collapsed="false">
      <c r="A56" s="34" t="s">
        <v>229</v>
      </c>
      <c r="B56" s="30" t="n">
        <v>2</v>
      </c>
      <c r="C56" s="30" t="n">
        <v>24</v>
      </c>
      <c r="D56" s="35"/>
      <c r="E56" s="34" t="s">
        <v>235</v>
      </c>
      <c r="F56" s="30" t="n">
        <v>75</v>
      </c>
      <c r="G56" s="30" t="s">
        <v>273</v>
      </c>
      <c r="H56" s="35"/>
      <c r="I56" s="34" t="s">
        <v>274</v>
      </c>
      <c r="J56" s="30" t="n">
        <v>75</v>
      </c>
      <c r="K56" s="30" t="s">
        <v>236</v>
      </c>
      <c r="L56" s="35"/>
      <c r="M56" s="34" t="s">
        <v>229</v>
      </c>
      <c r="N56" s="30" t="n">
        <v>2</v>
      </c>
      <c r="O56" s="30" t="n">
        <v>24</v>
      </c>
    </row>
    <row r="57" customFormat="false" ht="12.75" hidden="false" customHeight="false" outlineLevel="0" collapsed="false">
      <c r="A57" s="34" t="s">
        <v>232</v>
      </c>
      <c r="B57" s="30" t="n">
        <v>39</v>
      </c>
      <c r="C57" s="30" t="n">
        <v>1</v>
      </c>
      <c r="D57" s="35"/>
      <c r="E57" s="34" t="s">
        <v>240</v>
      </c>
      <c r="F57" s="30" t="n">
        <v>52</v>
      </c>
      <c r="G57" s="30" t="n">
        <v>5</v>
      </c>
      <c r="H57" s="35"/>
      <c r="I57" s="34" t="s">
        <v>240</v>
      </c>
      <c r="J57" s="30" t="n">
        <v>52</v>
      </c>
      <c r="K57" s="30" t="n">
        <v>5</v>
      </c>
      <c r="L57" s="35"/>
      <c r="M57" s="34" t="s">
        <v>232</v>
      </c>
      <c r="N57" s="30" t="n">
        <v>39</v>
      </c>
      <c r="O57" s="30" t="n">
        <v>1</v>
      </c>
    </row>
    <row r="58" customFormat="false" ht="12.75" hidden="false" customHeight="false" outlineLevel="0" collapsed="false">
      <c r="A58" s="34" t="s">
        <v>235</v>
      </c>
      <c r="B58" s="30" t="n">
        <v>75</v>
      </c>
      <c r="C58" s="30" t="s">
        <v>273</v>
      </c>
      <c r="D58" s="35"/>
      <c r="E58" s="34" t="s">
        <v>171</v>
      </c>
      <c r="F58" s="30" t="n">
        <v>51</v>
      </c>
      <c r="G58" s="30" t="n">
        <v>6</v>
      </c>
      <c r="H58" s="35"/>
      <c r="I58" s="34" t="s">
        <v>171</v>
      </c>
      <c r="J58" s="30" t="n">
        <v>51</v>
      </c>
      <c r="K58" s="30" t="n">
        <v>6</v>
      </c>
      <c r="L58" s="35"/>
      <c r="M58" s="34" t="s">
        <v>235</v>
      </c>
      <c r="N58" s="30" t="n">
        <v>75</v>
      </c>
      <c r="O58" s="30" t="s">
        <v>236</v>
      </c>
    </row>
    <row r="59" customFormat="false" ht="12.75" hidden="false" customHeight="false" outlineLevel="0" collapsed="false">
      <c r="A59" s="34" t="s">
        <v>275</v>
      </c>
      <c r="B59" s="30" t="n">
        <v>52</v>
      </c>
      <c r="C59" s="30" t="n">
        <v>4</v>
      </c>
      <c r="D59" s="35"/>
      <c r="E59" s="34" t="s">
        <v>239</v>
      </c>
      <c r="F59" s="30" t="n">
        <v>96</v>
      </c>
      <c r="G59" s="30" t="n">
        <v>1</v>
      </c>
      <c r="H59" s="35"/>
      <c r="I59" s="34" t="s">
        <v>239</v>
      </c>
      <c r="J59" s="30" t="n">
        <v>96</v>
      </c>
      <c r="K59" s="30" t="n">
        <v>1</v>
      </c>
      <c r="L59" s="35"/>
      <c r="M59" s="34" t="s">
        <v>240</v>
      </c>
      <c r="N59" s="30" t="n">
        <v>52</v>
      </c>
      <c r="O59" s="30" t="n">
        <v>5</v>
      </c>
    </row>
    <row r="60" customFormat="false" ht="12.75" hidden="false" customHeight="false" outlineLevel="0" collapsed="false">
      <c r="A60" s="34" t="s">
        <v>171</v>
      </c>
      <c r="B60" s="30" t="n">
        <v>51</v>
      </c>
      <c r="C60" s="30" t="n">
        <v>6</v>
      </c>
      <c r="D60" s="35"/>
      <c r="E60" s="34" t="s">
        <v>242</v>
      </c>
      <c r="F60" s="30" t="n">
        <v>95</v>
      </c>
      <c r="G60" s="30" t="n">
        <v>1</v>
      </c>
      <c r="H60" s="35"/>
      <c r="I60" s="34" t="s">
        <v>242</v>
      </c>
      <c r="J60" s="30" t="n">
        <v>95</v>
      </c>
      <c r="K60" s="30" t="n">
        <v>1</v>
      </c>
      <c r="L60" s="35"/>
      <c r="M60" s="34" t="s">
        <v>171</v>
      </c>
      <c r="N60" s="30" t="n">
        <v>51</v>
      </c>
      <c r="O60" s="30" t="n">
        <v>6</v>
      </c>
    </row>
    <row r="61" customFormat="false" ht="12.75" hidden="false" customHeight="false" outlineLevel="0" collapsed="false">
      <c r="A61" s="34" t="s">
        <v>239</v>
      </c>
      <c r="B61" s="30" t="n">
        <v>96</v>
      </c>
      <c r="C61" s="30" t="n">
        <v>1</v>
      </c>
      <c r="D61" s="35"/>
      <c r="E61" s="34" t="s">
        <v>246</v>
      </c>
      <c r="F61" s="30" t="n">
        <v>54</v>
      </c>
      <c r="G61" s="30" t="n">
        <v>1</v>
      </c>
      <c r="H61" s="35"/>
      <c r="I61" s="34" t="s">
        <v>246</v>
      </c>
      <c r="J61" s="30" t="n">
        <v>54</v>
      </c>
      <c r="K61" s="30" t="n">
        <v>1</v>
      </c>
      <c r="L61" s="35"/>
      <c r="M61" s="34" t="s">
        <v>239</v>
      </c>
      <c r="N61" s="30" t="n">
        <v>96</v>
      </c>
      <c r="O61" s="30" t="n">
        <v>1</v>
      </c>
    </row>
    <row r="62" customFormat="false" ht="12.75" hidden="false" customHeight="false" outlineLevel="0" collapsed="false">
      <c r="A62" s="34" t="s">
        <v>242</v>
      </c>
      <c r="B62" s="30" t="n">
        <v>95</v>
      </c>
      <c r="C62" s="30" t="n">
        <v>1</v>
      </c>
      <c r="E62" s="34" t="s">
        <v>247</v>
      </c>
      <c r="F62" s="30" t="n">
        <v>53</v>
      </c>
      <c r="G62" s="30" t="n">
        <v>5</v>
      </c>
      <c r="I62" s="34" t="s">
        <v>247</v>
      </c>
      <c r="J62" s="30" t="n">
        <v>53</v>
      </c>
      <c r="K62" s="30" t="n">
        <v>5</v>
      </c>
      <c r="M62" s="34" t="s">
        <v>242</v>
      </c>
      <c r="N62" s="30" t="n">
        <v>95</v>
      </c>
      <c r="O62" s="30" t="n">
        <v>1</v>
      </c>
    </row>
    <row r="63" customFormat="false" ht="25.5" hidden="false" customHeight="false" outlineLevel="0" collapsed="false">
      <c r="A63" s="34" t="s">
        <v>245</v>
      </c>
      <c r="B63" s="30" t="n">
        <v>90</v>
      </c>
      <c r="C63" s="30" t="n">
        <v>11</v>
      </c>
      <c r="E63" s="31" t="s">
        <v>250</v>
      </c>
      <c r="F63" s="32" t="n">
        <v>97</v>
      </c>
      <c r="G63" s="32" t="s">
        <v>276</v>
      </c>
      <c r="I63" s="31" t="s">
        <v>250</v>
      </c>
      <c r="J63" s="32" t="n">
        <v>97</v>
      </c>
      <c r="K63" s="32" t="s">
        <v>276</v>
      </c>
      <c r="M63" s="34" t="s">
        <v>245</v>
      </c>
      <c r="N63" s="30" t="n">
        <v>90</v>
      </c>
      <c r="O63" s="30" t="n">
        <v>6</v>
      </c>
    </row>
    <row r="64" customFormat="false" ht="12.75" hidden="false" customHeight="false" outlineLevel="0" collapsed="false">
      <c r="A64" s="31" t="s">
        <v>246</v>
      </c>
      <c r="B64" s="32" t="n">
        <v>54</v>
      </c>
      <c r="C64" s="32" t="n">
        <v>1</v>
      </c>
      <c r="M64" s="31" t="s">
        <v>246</v>
      </c>
      <c r="N64" s="32" t="n">
        <v>54</v>
      </c>
      <c r="O64" s="32" t="n">
        <v>1</v>
      </c>
    </row>
    <row r="65" customFormat="false" ht="12.75" hidden="false" customHeight="false" outlineLevel="0" collapsed="false">
      <c r="A65" s="31" t="s">
        <v>247</v>
      </c>
      <c r="B65" s="32" t="n">
        <v>53</v>
      </c>
      <c r="C65" s="32" t="n">
        <v>5</v>
      </c>
      <c r="M65" s="31" t="s">
        <v>247</v>
      </c>
      <c r="N65" s="32" t="n">
        <v>53</v>
      </c>
      <c r="O65" s="32" t="n">
        <v>5</v>
      </c>
    </row>
    <row r="66" customFormat="false" ht="25.5" hidden="false" customHeight="false" outlineLevel="0" collapsed="false">
      <c r="A66" s="31" t="s">
        <v>250</v>
      </c>
      <c r="B66" s="32" t="n">
        <v>97</v>
      </c>
      <c r="C66" s="32" t="s">
        <v>277</v>
      </c>
      <c r="M66" s="31" t="s">
        <v>250</v>
      </c>
      <c r="N66" s="32" t="n">
        <v>97</v>
      </c>
      <c r="O66" s="32" t="s">
        <v>278</v>
      </c>
    </row>
    <row r="67" customFormat="false" ht="12.75" hidden="false" customHeight="false" outlineLevel="0" collapsed="false">
      <c r="A67" s="31" t="s">
        <v>253</v>
      </c>
      <c r="B67" s="30" t="n">
        <v>61</v>
      </c>
      <c r="C67" s="30" t="n">
        <v>1</v>
      </c>
    </row>
    <row r="69" customFormat="false" ht="14.85" hidden="false" customHeight="true" outlineLevel="0" collapsed="false">
      <c r="A69" s="26" t="s">
        <v>279</v>
      </c>
      <c r="B69" s="26"/>
      <c r="C69" s="26"/>
      <c r="E69" s="26" t="s">
        <v>280</v>
      </c>
      <c r="F69" s="26"/>
      <c r="G69" s="26"/>
      <c r="I69" s="26" t="s">
        <v>281</v>
      </c>
      <c r="J69" s="26"/>
      <c r="K69" s="26"/>
      <c r="M69" s="26" t="s">
        <v>282</v>
      </c>
      <c r="N69" s="26"/>
      <c r="O69" s="26"/>
    </row>
    <row r="70" customFormat="false" ht="14.85" hidden="false" customHeight="true" outlineLevel="0" collapsed="false">
      <c r="A70" s="28" t="s">
        <v>283</v>
      </c>
      <c r="B70" s="28"/>
      <c r="C70" s="28"/>
      <c r="E70" s="28" t="s">
        <v>284</v>
      </c>
      <c r="F70" s="28"/>
      <c r="G70" s="28"/>
      <c r="I70" s="28" t="s">
        <v>283</v>
      </c>
      <c r="J70" s="28"/>
      <c r="K70" s="28"/>
      <c r="M70" s="28" t="s">
        <v>285</v>
      </c>
      <c r="N70" s="28"/>
      <c r="O70" s="28"/>
    </row>
    <row r="71" customFormat="false" ht="12.75" hidden="false" customHeight="false" outlineLevel="0" collapsed="false">
      <c r="A71" s="29" t="s">
        <v>196</v>
      </c>
      <c r="B71" s="30" t="s">
        <v>197</v>
      </c>
      <c r="C71" s="30" t="s">
        <v>198</v>
      </c>
      <c r="E71" s="29" t="s">
        <v>196</v>
      </c>
      <c r="F71" s="30" t="s">
        <v>197</v>
      </c>
      <c r="G71" s="30" t="s">
        <v>198</v>
      </c>
      <c r="I71" s="29" t="s">
        <v>196</v>
      </c>
      <c r="J71" s="30" t="s">
        <v>197</v>
      </c>
      <c r="K71" s="30" t="s">
        <v>198</v>
      </c>
      <c r="M71" s="29" t="s">
        <v>196</v>
      </c>
      <c r="N71" s="30" t="s">
        <v>197</v>
      </c>
      <c r="O71" s="30" t="s">
        <v>198</v>
      </c>
    </row>
    <row r="72" customFormat="false" ht="12.75" hidden="false" customHeight="false" outlineLevel="0" collapsed="false">
      <c r="A72" s="34" t="s">
        <v>286</v>
      </c>
      <c r="B72" s="30" t="s">
        <v>287</v>
      </c>
      <c r="C72" s="30" t="n">
        <v>1</v>
      </c>
      <c r="D72" s="35"/>
      <c r="E72" s="34" t="s">
        <v>199</v>
      </c>
      <c r="F72" s="30" t="s">
        <v>288</v>
      </c>
      <c r="G72" s="30" t="n">
        <v>1</v>
      </c>
      <c r="H72" s="35"/>
      <c r="I72" s="34" t="s">
        <v>199</v>
      </c>
      <c r="J72" s="30" t="s">
        <v>289</v>
      </c>
      <c r="K72" s="30" t="n">
        <v>1</v>
      </c>
      <c r="L72" s="35"/>
      <c r="M72" s="34" t="s">
        <v>199</v>
      </c>
      <c r="N72" s="30" t="s">
        <v>290</v>
      </c>
      <c r="O72" s="30" t="n">
        <v>1</v>
      </c>
    </row>
    <row r="73" customFormat="false" ht="12.75" hidden="false" customHeight="false" outlineLevel="0" collapsed="false">
      <c r="A73" s="34" t="s">
        <v>213</v>
      </c>
      <c r="B73" s="30" t="n">
        <v>50</v>
      </c>
      <c r="C73" s="30" t="n">
        <v>1</v>
      </c>
      <c r="D73" s="35"/>
      <c r="E73" s="34" t="s">
        <v>206</v>
      </c>
      <c r="F73" s="30" t="s">
        <v>207</v>
      </c>
      <c r="G73" s="30" t="n">
        <v>1</v>
      </c>
      <c r="H73" s="35"/>
      <c r="I73" s="34" t="s">
        <v>206</v>
      </c>
      <c r="J73" s="30" t="s">
        <v>207</v>
      </c>
      <c r="K73" s="30" t="n">
        <v>1</v>
      </c>
      <c r="L73" s="35"/>
      <c r="M73" s="34" t="s">
        <v>206</v>
      </c>
      <c r="N73" s="30" t="s">
        <v>207</v>
      </c>
      <c r="O73" s="30" t="n">
        <v>1</v>
      </c>
    </row>
    <row r="74" customFormat="false" ht="12.75" hidden="false" customHeight="false" outlineLevel="0" collapsed="false">
      <c r="A74" s="34" t="s">
        <v>210</v>
      </c>
      <c r="B74" s="30" t="n">
        <v>11</v>
      </c>
      <c r="C74" s="30" t="n">
        <v>1</v>
      </c>
      <c r="D74" s="35"/>
      <c r="E74" s="34" t="s">
        <v>211</v>
      </c>
      <c r="F74" s="30" t="s">
        <v>212</v>
      </c>
      <c r="G74" s="30" t="n">
        <v>1</v>
      </c>
      <c r="H74" s="35"/>
      <c r="I74" s="34" t="s">
        <v>211</v>
      </c>
      <c r="J74" s="30" t="s">
        <v>212</v>
      </c>
      <c r="K74" s="30" t="n">
        <v>1</v>
      </c>
      <c r="L74" s="35"/>
      <c r="M74" s="34" t="s">
        <v>211</v>
      </c>
      <c r="N74" s="30" t="s">
        <v>212</v>
      </c>
      <c r="O74" s="30" t="n">
        <v>1</v>
      </c>
    </row>
    <row r="75" customFormat="false" ht="12.75" hidden="false" customHeight="false" outlineLevel="0" collapsed="false">
      <c r="A75" s="31" t="s">
        <v>214</v>
      </c>
      <c r="B75" s="30" t="n">
        <v>17</v>
      </c>
      <c r="C75" s="30" t="n">
        <v>11</v>
      </c>
      <c r="D75" s="35"/>
      <c r="E75" s="34" t="s">
        <v>213</v>
      </c>
      <c r="F75" s="30" t="n">
        <v>50</v>
      </c>
      <c r="G75" s="30" t="n">
        <v>1</v>
      </c>
      <c r="H75" s="35"/>
      <c r="I75" s="34" t="s">
        <v>213</v>
      </c>
      <c r="J75" s="30" t="n">
        <v>50</v>
      </c>
      <c r="K75" s="30" t="n">
        <v>1</v>
      </c>
      <c r="L75" s="35"/>
      <c r="M75" s="34" t="s">
        <v>213</v>
      </c>
      <c r="N75" s="30" t="n">
        <v>50</v>
      </c>
      <c r="O75" s="30" t="n">
        <v>1</v>
      </c>
    </row>
    <row r="76" customFormat="false" ht="12.75" hidden="false" customHeight="false" outlineLevel="0" collapsed="false">
      <c r="A76" s="31" t="s">
        <v>215</v>
      </c>
      <c r="B76" s="30" t="s">
        <v>216</v>
      </c>
      <c r="C76" s="30" t="n">
        <v>2</v>
      </c>
      <c r="D76" s="35"/>
      <c r="E76" s="39" t="s">
        <v>210</v>
      </c>
      <c r="F76" s="30" t="n">
        <v>11</v>
      </c>
      <c r="G76" s="30" t="n">
        <v>1</v>
      </c>
      <c r="H76" s="35"/>
      <c r="I76" s="39" t="s">
        <v>210</v>
      </c>
      <c r="J76" s="30" t="n">
        <v>11</v>
      </c>
      <c r="K76" s="30" t="n">
        <v>1</v>
      </c>
      <c r="L76" s="35"/>
      <c r="M76" s="39" t="s">
        <v>210</v>
      </c>
      <c r="N76" s="30" t="n">
        <v>11</v>
      </c>
      <c r="O76" s="30" t="n">
        <v>1</v>
      </c>
    </row>
    <row r="77" customFormat="false" ht="12.75" hidden="false" customHeight="false" outlineLevel="0" collapsed="false">
      <c r="A77" s="31" t="s">
        <v>214</v>
      </c>
      <c r="B77" s="30" t="n">
        <v>18</v>
      </c>
      <c r="C77" s="30" t="n">
        <v>4</v>
      </c>
      <c r="D77" s="35"/>
      <c r="E77" s="39" t="s">
        <v>214</v>
      </c>
      <c r="F77" s="30" t="n">
        <v>17</v>
      </c>
      <c r="G77" s="30" t="n">
        <v>10</v>
      </c>
      <c r="H77" s="35"/>
      <c r="I77" s="39" t="s">
        <v>214</v>
      </c>
      <c r="J77" s="30" t="n">
        <v>17</v>
      </c>
      <c r="K77" s="30" t="n">
        <v>9</v>
      </c>
      <c r="L77" s="35"/>
      <c r="M77" s="39" t="s">
        <v>214</v>
      </c>
      <c r="N77" s="30" t="n">
        <v>17</v>
      </c>
      <c r="O77" s="30" t="n">
        <v>8</v>
      </c>
    </row>
    <row r="78" customFormat="false" ht="12.75" hidden="false" customHeight="false" outlineLevel="0" collapsed="false">
      <c r="A78" s="31" t="s">
        <v>214</v>
      </c>
      <c r="B78" s="30" t="s">
        <v>217</v>
      </c>
      <c r="C78" s="30" t="n">
        <v>1</v>
      </c>
      <c r="D78" s="35"/>
      <c r="E78" s="39" t="s">
        <v>215</v>
      </c>
      <c r="F78" s="30" t="s">
        <v>216</v>
      </c>
      <c r="G78" s="30" t="n">
        <v>2</v>
      </c>
      <c r="H78" s="35"/>
      <c r="I78" s="39" t="s">
        <v>215</v>
      </c>
      <c r="J78" s="30" t="s">
        <v>216</v>
      </c>
      <c r="K78" s="30" t="n">
        <v>2</v>
      </c>
      <c r="L78" s="35"/>
      <c r="M78" s="39" t="s">
        <v>215</v>
      </c>
      <c r="N78" s="30" t="s">
        <v>216</v>
      </c>
      <c r="O78" s="30" t="n">
        <v>2</v>
      </c>
    </row>
    <row r="79" customFormat="false" ht="12.75" hidden="false" customHeight="false" outlineLevel="0" collapsed="false">
      <c r="A79" s="34" t="s">
        <v>219</v>
      </c>
      <c r="B79" s="30" t="n">
        <v>49</v>
      </c>
      <c r="C79" s="30" t="n">
        <v>1</v>
      </c>
      <c r="D79" s="35"/>
      <c r="E79" s="39" t="s">
        <v>214</v>
      </c>
      <c r="F79" s="30" t="n">
        <v>18</v>
      </c>
      <c r="G79" s="30" t="n">
        <v>6</v>
      </c>
      <c r="H79" s="35"/>
      <c r="I79" s="39" t="s">
        <v>214</v>
      </c>
      <c r="J79" s="30" t="n">
        <v>18</v>
      </c>
      <c r="K79" s="30" t="n">
        <v>6</v>
      </c>
      <c r="L79" s="35"/>
      <c r="M79" s="39" t="s">
        <v>214</v>
      </c>
      <c r="N79" s="30" t="n">
        <v>18</v>
      </c>
      <c r="O79" s="30" t="n">
        <v>4</v>
      </c>
    </row>
    <row r="80" customFormat="false" ht="12.75" hidden="false" customHeight="false" outlineLevel="0" collapsed="false">
      <c r="A80" s="34" t="s">
        <v>220</v>
      </c>
      <c r="B80" s="30" t="n">
        <v>48</v>
      </c>
      <c r="C80" s="30" t="n">
        <v>1</v>
      </c>
      <c r="D80" s="35"/>
      <c r="E80" s="39" t="s">
        <v>214</v>
      </c>
      <c r="F80" s="30" t="s">
        <v>217</v>
      </c>
      <c r="G80" s="30" t="n">
        <v>1</v>
      </c>
      <c r="H80" s="35"/>
      <c r="I80" s="39" t="s">
        <v>214</v>
      </c>
      <c r="J80" s="30" t="s">
        <v>217</v>
      </c>
      <c r="K80" s="30" t="n">
        <v>1</v>
      </c>
      <c r="L80" s="35"/>
      <c r="M80" s="39" t="s">
        <v>214</v>
      </c>
      <c r="N80" s="30" t="s">
        <v>217</v>
      </c>
      <c r="O80" s="30" t="n">
        <v>1</v>
      </c>
    </row>
    <row r="81" customFormat="false" ht="12.75" hidden="false" customHeight="false" outlineLevel="0" collapsed="false">
      <c r="A81" s="34" t="s">
        <v>221</v>
      </c>
      <c r="B81" s="30" t="n">
        <v>19</v>
      </c>
      <c r="C81" s="30" t="n">
        <v>1</v>
      </c>
      <c r="D81" s="35"/>
      <c r="E81" s="39" t="s">
        <v>219</v>
      </c>
      <c r="F81" s="30" t="n">
        <v>49</v>
      </c>
      <c r="G81" s="30" t="n">
        <v>1</v>
      </c>
      <c r="H81" s="35"/>
      <c r="I81" s="39" t="s">
        <v>219</v>
      </c>
      <c r="J81" s="30" t="n">
        <v>49</v>
      </c>
      <c r="K81" s="30" t="n">
        <v>1</v>
      </c>
      <c r="L81" s="35"/>
      <c r="M81" s="39" t="s">
        <v>219</v>
      </c>
      <c r="N81" s="30" t="n">
        <v>49</v>
      </c>
      <c r="O81" s="30" t="n">
        <v>1</v>
      </c>
    </row>
    <row r="82" customFormat="false" ht="12.75" hidden="false" customHeight="false" outlineLevel="0" collapsed="false">
      <c r="A82" s="34" t="s">
        <v>225</v>
      </c>
      <c r="B82" s="30" t="n">
        <v>3</v>
      </c>
      <c r="C82" s="30" t="n">
        <v>3</v>
      </c>
      <c r="D82" s="35"/>
      <c r="E82" s="34" t="s">
        <v>220</v>
      </c>
      <c r="F82" s="30" t="n">
        <v>48</v>
      </c>
      <c r="G82" s="30" t="n">
        <v>1</v>
      </c>
      <c r="H82" s="35"/>
      <c r="I82" s="39" t="s">
        <v>220</v>
      </c>
      <c r="J82" s="30" t="n">
        <v>48</v>
      </c>
      <c r="K82" s="30" t="n">
        <v>1</v>
      </c>
      <c r="L82" s="35"/>
      <c r="M82" s="34" t="s">
        <v>220</v>
      </c>
      <c r="N82" s="30" t="n">
        <v>48</v>
      </c>
      <c r="O82" s="30" t="n">
        <v>1</v>
      </c>
    </row>
    <row r="83" customFormat="false" ht="12.75" hidden="false" customHeight="false" outlineLevel="0" collapsed="false">
      <c r="A83" s="34" t="s">
        <v>228</v>
      </c>
      <c r="B83" s="30" t="n">
        <v>20</v>
      </c>
      <c r="C83" s="30" t="n">
        <v>2</v>
      </c>
      <c r="D83" s="35"/>
      <c r="E83" s="34" t="s">
        <v>221</v>
      </c>
      <c r="F83" s="30" t="n">
        <v>19</v>
      </c>
      <c r="G83" s="30" t="n">
        <v>1</v>
      </c>
      <c r="H83" s="35"/>
      <c r="I83" s="39" t="s">
        <v>221</v>
      </c>
      <c r="J83" s="30" t="n">
        <v>19</v>
      </c>
      <c r="K83" s="30" t="n">
        <v>1</v>
      </c>
      <c r="L83" s="35"/>
      <c r="M83" s="34" t="s">
        <v>221</v>
      </c>
      <c r="N83" s="30" t="n">
        <v>19</v>
      </c>
      <c r="O83" s="30" t="n">
        <v>1</v>
      </c>
    </row>
    <row r="84" customFormat="false" ht="12.75" hidden="false" customHeight="false" outlineLevel="0" collapsed="false">
      <c r="A84" s="34" t="s">
        <v>226</v>
      </c>
      <c r="B84" s="37" t="n">
        <v>21</v>
      </c>
      <c r="C84" s="30" t="n">
        <v>5</v>
      </c>
      <c r="D84" s="35"/>
      <c r="E84" s="34" t="s">
        <v>291</v>
      </c>
      <c r="F84" s="30" t="n">
        <v>42</v>
      </c>
      <c r="G84" s="30" t="n">
        <v>6</v>
      </c>
      <c r="H84" s="35"/>
      <c r="I84" s="39"/>
      <c r="J84" s="30"/>
      <c r="K84" s="30"/>
      <c r="L84" s="35"/>
      <c r="M84" s="34" t="s">
        <v>291</v>
      </c>
      <c r="N84" s="30" t="n">
        <v>44</v>
      </c>
      <c r="O84" s="30" t="n">
        <v>5</v>
      </c>
    </row>
    <row r="85" customFormat="false" ht="12.75" hidden="false" customHeight="false" outlineLevel="0" collapsed="false">
      <c r="A85" s="34" t="s">
        <v>272</v>
      </c>
      <c r="B85" s="30" t="n">
        <v>83</v>
      </c>
      <c r="C85" s="30" t="n">
        <v>2</v>
      </c>
      <c r="D85" s="35"/>
      <c r="E85" s="34" t="s">
        <v>292</v>
      </c>
      <c r="F85" s="30" t="n">
        <v>41</v>
      </c>
      <c r="G85" s="30" t="n">
        <v>1</v>
      </c>
      <c r="H85" s="35"/>
      <c r="I85" s="39" t="s">
        <v>225</v>
      </c>
      <c r="J85" s="30" t="n">
        <v>3</v>
      </c>
      <c r="K85" s="30" t="n">
        <v>3</v>
      </c>
      <c r="L85" s="35"/>
      <c r="M85" s="34" t="s">
        <v>292</v>
      </c>
      <c r="N85" s="30" t="s">
        <v>271</v>
      </c>
      <c r="O85" s="30" t="n">
        <v>2</v>
      </c>
    </row>
    <row r="86" customFormat="false" ht="12.75" hidden="false" customHeight="false" outlineLevel="0" collapsed="false">
      <c r="A86" s="34" t="s">
        <v>232</v>
      </c>
      <c r="B86" s="30" t="n">
        <v>39</v>
      </c>
      <c r="C86" s="30" t="n">
        <v>1</v>
      </c>
      <c r="D86" s="35"/>
      <c r="E86" s="34" t="s">
        <v>225</v>
      </c>
      <c r="F86" s="30" t="n">
        <v>3</v>
      </c>
      <c r="G86" s="30" t="n">
        <v>3</v>
      </c>
      <c r="H86" s="35"/>
      <c r="I86" s="34" t="s">
        <v>228</v>
      </c>
      <c r="J86" s="30" t="n">
        <v>20</v>
      </c>
      <c r="K86" s="30" t="n">
        <v>6</v>
      </c>
      <c r="L86" s="35"/>
      <c r="M86" s="34" t="s">
        <v>225</v>
      </c>
      <c r="N86" s="30" t="n">
        <v>3</v>
      </c>
      <c r="O86" s="30" t="n">
        <v>3</v>
      </c>
    </row>
    <row r="87" customFormat="false" ht="12.75" hidden="false" customHeight="false" outlineLevel="0" collapsed="false">
      <c r="A87" s="34" t="s">
        <v>235</v>
      </c>
      <c r="B87" s="30" t="n">
        <v>75</v>
      </c>
      <c r="C87" s="30" t="s">
        <v>241</v>
      </c>
      <c r="D87" s="35"/>
      <c r="E87" s="34" t="s">
        <v>228</v>
      </c>
      <c r="F87" s="30" t="n">
        <v>20</v>
      </c>
      <c r="G87" s="30" t="n">
        <v>6</v>
      </c>
      <c r="H87" s="35"/>
      <c r="I87" s="34" t="s">
        <v>226</v>
      </c>
      <c r="J87" s="30" t="n">
        <v>21</v>
      </c>
      <c r="K87" s="30" t="n">
        <v>2</v>
      </c>
      <c r="L87" s="35"/>
      <c r="M87" s="34" t="s">
        <v>228</v>
      </c>
      <c r="N87" s="30" t="n">
        <v>20</v>
      </c>
      <c r="O87" s="30" t="n">
        <v>6</v>
      </c>
    </row>
    <row r="88" customFormat="false" ht="12.75" hidden="false" customHeight="false" outlineLevel="0" collapsed="false">
      <c r="A88" s="34" t="s">
        <v>240</v>
      </c>
      <c r="B88" s="30" t="n">
        <v>52</v>
      </c>
      <c r="C88" s="30" t="n">
        <v>5</v>
      </c>
      <c r="D88" s="35"/>
      <c r="E88" s="34" t="s">
        <v>226</v>
      </c>
      <c r="F88" s="37" t="n">
        <v>21</v>
      </c>
      <c r="G88" s="37" t="n">
        <v>2</v>
      </c>
      <c r="H88" s="35"/>
      <c r="I88" s="34" t="s">
        <v>272</v>
      </c>
      <c r="J88" s="30" t="n">
        <v>83</v>
      </c>
      <c r="K88" s="30" t="n">
        <v>2</v>
      </c>
      <c r="L88" s="35"/>
      <c r="M88" s="34" t="s">
        <v>226</v>
      </c>
      <c r="N88" s="37" t="n">
        <v>21</v>
      </c>
      <c r="O88" s="37" t="n">
        <v>2</v>
      </c>
    </row>
    <row r="89" customFormat="false" ht="12.75" hidden="false" customHeight="false" outlineLevel="0" collapsed="false">
      <c r="A89" s="34" t="s">
        <v>171</v>
      </c>
      <c r="B89" s="30" t="n">
        <v>51</v>
      </c>
      <c r="C89" s="30" t="n">
        <v>7</v>
      </c>
      <c r="D89" s="35"/>
      <c r="E89" s="34" t="s">
        <v>272</v>
      </c>
      <c r="F89" s="30" t="n">
        <v>83</v>
      </c>
      <c r="G89" s="30" t="n">
        <v>2</v>
      </c>
      <c r="H89" s="35"/>
      <c r="I89" s="34" t="s">
        <v>229</v>
      </c>
      <c r="J89" s="30" t="n">
        <v>2</v>
      </c>
      <c r="K89" s="30" t="n">
        <v>26</v>
      </c>
      <c r="L89" s="35"/>
      <c r="M89" s="34" t="s">
        <v>229</v>
      </c>
      <c r="N89" s="30" t="n">
        <v>2</v>
      </c>
      <c r="O89" s="30" t="n">
        <v>26</v>
      </c>
    </row>
    <row r="90" customFormat="false" ht="12.75" hidden="false" customHeight="false" outlineLevel="0" collapsed="false">
      <c r="A90" s="34" t="s">
        <v>239</v>
      </c>
      <c r="B90" s="30" t="n">
        <v>96</v>
      </c>
      <c r="C90" s="30" t="n">
        <v>1</v>
      </c>
      <c r="D90" s="35"/>
      <c r="E90" s="34" t="s">
        <v>229</v>
      </c>
      <c r="F90" s="30" t="n">
        <v>2</v>
      </c>
      <c r="G90" s="30" t="n">
        <v>26</v>
      </c>
      <c r="H90" s="35"/>
      <c r="I90" s="34" t="s">
        <v>232</v>
      </c>
      <c r="J90" s="30" t="n">
        <v>39</v>
      </c>
      <c r="K90" s="30" t="n">
        <v>1</v>
      </c>
      <c r="L90" s="35"/>
      <c r="M90" s="34" t="s">
        <v>232</v>
      </c>
      <c r="N90" s="30" t="n">
        <v>39</v>
      </c>
      <c r="O90" s="30" t="n">
        <v>1</v>
      </c>
    </row>
    <row r="91" customFormat="false" ht="12.75" hidden="false" customHeight="false" outlineLevel="0" collapsed="false">
      <c r="A91" s="34" t="s">
        <v>242</v>
      </c>
      <c r="B91" s="30" t="n">
        <v>95</v>
      </c>
      <c r="C91" s="30" t="n">
        <v>1</v>
      </c>
      <c r="D91" s="35"/>
      <c r="E91" s="34" t="s">
        <v>232</v>
      </c>
      <c r="F91" s="30" t="n">
        <v>39</v>
      </c>
      <c r="G91" s="30" t="n">
        <v>1</v>
      </c>
      <c r="H91" s="35"/>
      <c r="I91" s="34" t="s">
        <v>235</v>
      </c>
      <c r="J91" s="30" t="n">
        <v>75</v>
      </c>
      <c r="K91" s="30" t="s">
        <v>293</v>
      </c>
      <c r="L91" s="35"/>
      <c r="M91" s="34" t="s">
        <v>235</v>
      </c>
      <c r="N91" s="30" t="n">
        <v>75</v>
      </c>
      <c r="O91" s="30" t="s">
        <v>293</v>
      </c>
    </row>
    <row r="92" customFormat="false" ht="12.75" hidden="false" customHeight="false" outlineLevel="0" collapsed="false">
      <c r="A92" s="34" t="s">
        <v>245</v>
      </c>
      <c r="B92" s="30" t="n">
        <v>90</v>
      </c>
      <c r="C92" s="30" t="n">
        <v>6</v>
      </c>
      <c r="D92" s="35"/>
      <c r="E92" s="34" t="s">
        <v>235</v>
      </c>
      <c r="F92" s="30" t="n">
        <v>75</v>
      </c>
      <c r="G92" s="30" t="s">
        <v>241</v>
      </c>
      <c r="H92" s="35"/>
      <c r="I92" s="34" t="s">
        <v>240</v>
      </c>
      <c r="J92" s="30" t="n">
        <v>52</v>
      </c>
      <c r="K92" s="30" t="n">
        <v>5</v>
      </c>
      <c r="L92" s="35"/>
      <c r="M92" s="34" t="s">
        <v>240</v>
      </c>
      <c r="N92" s="30" t="n">
        <v>52</v>
      </c>
      <c r="O92" s="30" t="n">
        <v>5</v>
      </c>
    </row>
    <row r="93" customFormat="false" ht="12.75" hidden="false" customHeight="false" outlineLevel="0" collapsed="false">
      <c r="A93" s="34" t="s">
        <v>246</v>
      </c>
      <c r="B93" s="30" t="n">
        <v>54</v>
      </c>
      <c r="C93" s="30" t="n">
        <v>1</v>
      </c>
      <c r="D93" s="35"/>
      <c r="E93" s="34" t="s">
        <v>240</v>
      </c>
      <c r="F93" s="30" t="n">
        <v>52</v>
      </c>
      <c r="G93" s="30" t="n">
        <v>5</v>
      </c>
      <c r="H93" s="35"/>
      <c r="I93" s="34" t="s">
        <v>171</v>
      </c>
      <c r="J93" s="30" t="n">
        <v>51</v>
      </c>
      <c r="K93" s="30" t="n">
        <v>7</v>
      </c>
      <c r="L93" s="35"/>
      <c r="M93" s="34" t="s">
        <v>171</v>
      </c>
      <c r="N93" s="30" t="n">
        <v>51</v>
      </c>
      <c r="O93" s="30" t="n">
        <v>7</v>
      </c>
    </row>
    <row r="94" customFormat="false" ht="12.75" hidden="false" customHeight="false" outlineLevel="0" collapsed="false">
      <c r="A94" s="34" t="s">
        <v>247</v>
      </c>
      <c r="B94" s="30" t="n">
        <v>53</v>
      </c>
      <c r="C94" s="30" t="n">
        <v>5</v>
      </c>
      <c r="D94" s="35"/>
      <c r="E94" s="34" t="s">
        <v>171</v>
      </c>
      <c r="F94" s="30" t="n">
        <v>51</v>
      </c>
      <c r="G94" s="30" t="n">
        <v>7</v>
      </c>
      <c r="H94" s="35"/>
      <c r="I94" s="34" t="s">
        <v>239</v>
      </c>
      <c r="J94" s="30" t="n">
        <v>96</v>
      </c>
      <c r="K94" s="30" t="n">
        <v>1</v>
      </c>
      <c r="L94" s="35"/>
      <c r="M94" s="34" t="s">
        <v>239</v>
      </c>
      <c r="N94" s="30" t="n">
        <v>96</v>
      </c>
      <c r="O94" s="30" t="n">
        <v>1</v>
      </c>
    </row>
    <row r="95" customFormat="false" ht="25.5" hidden="false" customHeight="false" outlineLevel="0" collapsed="false">
      <c r="A95" s="31" t="s">
        <v>250</v>
      </c>
      <c r="B95" s="32" t="n">
        <v>97</v>
      </c>
      <c r="C95" s="32" t="s">
        <v>294</v>
      </c>
      <c r="E95" s="34" t="s">
        <v>239</v>
      </c>
      <c r="F95" s="30" t="n">
        <v>96</v>
      </c>
      <c r="G95" s="30" t="n">
        <v>1</v>
      </c>
      <c r="I95" s="34" t="s">
        <v>242</v>
      </c>
      <c r="J95" s="30" t="n">
        <v>95</v>
      </c>
      <c r="K95" s="30" t="n">
        <v>1</v>
      </c>
      <c r="M95" s="34" t="s">
        <v>242</v>
      </c>
      <c r="N95" s="30" t="n">
        <v>95</v>
      </c>
      <c r="O95" s="30" t="n">
        <v>1</v>
      </c>
    </row>
    <row r="96" customFormat="false" ht="12.75" hidden="false" customHeight="false" outlineLevel="0" collapsed="false">
      <c r="C96" s="1"/>
      <c r="E96" s="34" t="s">
        <v>242</v>
      </c>
      <c r="F96" s="30" t="n">
        <v>95</v>
      </c>
      <c r="G96" s="30" t="n">
        <v>1</v>
      </c>
      <c r="I96" s="34" t="s">
        <v>245</v>
      </c>
      <c r="J96" s="30" t="n">
        <v>90</v>
      </c>
      <c r="K96" s="30" t="n">
        <v>7</v>
      </c>
      <c r="M96" s="34" t="s">
        <v>245</v>
      </c>
      <c r="N96" s="30" t="n">
        <v>90</v>
      </c>
      <c r="O96" s="30" t="n">
        <v>4</v>
      </c>
    </row>
    <row r="97" customFormat="false" ht="12.75" hidden="false" customHeight="false" outlineLevel="0" collapsed="false">
      <c r="C97" s="1"/>
      <c r="E97" s="31" t="s">
        <v>245</v>
      </c>
      <c r="F97" s="32" t="n">
        <v>90</v>
      </c>
      <c r="G97" s="32" t="n">
        <v>7</v>
      </c>
      <c r="I97" s="31" t="s">
        <v>246</v>
      </c>
      <c r="J97" s="32" t="n">
        <v>54</v>
      </c>
      <c r="K97" s="32" t="n">
        <v>1</v>
      </c>
      <c r="M97" s="31" t="s">
        <v>246</v>
      </c>
      <c r="N97" s="32" t="n">
        <v>54</v>
      </c>
      <c r="O97" s="32" t="n">
        <v>1</v>
      </c>
    </row>
    <row r="98" customFormat="false" ht="12.75" hidden="false" customHeight="false" outlineLevel="0" collapsed="false">
      <c r="E98" s="31" t="s">
        <v>246</v>
      </c>
      <c r="F98" s="32" t="n">
        <v>54</v>
      </c>
      <c r="G98" s="32" t="n">
        <v>1</v>
      </c>
      <c r="I98" s="31" t="s">
        <v>247</v>
      </c>
      <c r="J98" s="32" t="n">
        <v>53</v>
      </c>
      <c r="K98" s="32" t="n">
        <v>5</v>
      </c>
      <c r="M98" s="31" t="s">
        <v>295</v>
      </c>
      <c r="N98" s="32" t="n">
        <v>53</v>
      </c>
      <c r="O98" s="32" t="n">
        <v>5</v>
      </c>
    </row>
    <row r="99" customFormat="false" ht="25.5" hidden="false" customHeight="false" outlineLevel="0" collapsed="false">
      <c r="E99" s="31" t="s">
        <v>247</v>
      </c>
      <c r="F99" s="32" t="n">
        <v>53</v>
      </c>
      <c r="G99" s="32" t="n">
        <v>5</v>
      </c>
      <c r="I99" s="31" t="s">
        <v>250</v>
      </c>
      <c r="J99" s="32" t="n">
        <v>97</v>
      </c>
      <c r="K99" s="32" t="s">
        <v>296</v>
      </c>
      <c r="M99" s="31" t="s">
        <v>250</v>
      </c>
      <c r="N99" s="32" t="n">
        <v>97</v>
      </c>
      <c r="O99" s="32" t="s">
        <v>297</v>
      </c>
    </row>
    <row r="100" customFormat="false" ht="25.5" hidden="false" customHeight="false" outlineLevel="0" collapsed="false">
      <c r="A100" s="29" t="s">
        <v>196</v>
      </c>
      <c r="B100" s="30" t="s">
        <v>197</v>
      </c>
      <c r="C100" s="30" t="s">
        <v>198</v>
      </c>
      <c r="E100" s="31" t="s">
        <v>250</v>
      </c>
      <c r="F100" s="32" t="n">
        <v>97</v>
      </c>
      <c r="G100" s="32" t="s">
        <v>256</v>
      </c>
    </row>
    <row r="101" customFormat="false" ht="14.85" hidden="false" customHeight="true" outlineLevel="0" collapsed="false">
      <c r="A101" s="38" t="s">
        <v>187</v>
      </c>
      <c r="B101" s="38"/>
      <c r="C101" s="38"/>
    </row>
    <row r="102" customFormat="false" ht="14.85" hidden="false" customHeight="true" outlineLevel="0" collapsed="false">
      <c r="A102" s="40" t="s">
        <v>298</v>
      </c>
      <c r="B102" s="40"/>
      <c r="C102" s="40"/>
    </row>
    <row r="103" customFormat="false" ht="12.75" hidden="false" customHeight="false" outlineLevel="0" collapsed="false">
      <c r="A103" s="39" t="s">
        <v>299</v>
      </c>
      <c r="B103" s="30" t="n">
        <v>38</v>
      </c>
      <c r="C103" s="30" t="n">
        <v>1</v>
      </c>
    </row>
    <row r="104" customFormat="false" ht="12.75" hidden="false" customHeight="false" outlineLevel="0" collapsed="false">
      <c r="A104" s="39" t="s">
        <v>300</v>
      </c>
      <c r="B104" s="30" t="n">
        <v>91</v>
      </c>
      <c r="C104" s="30" t="n">
        <v>1</v>
      </c>
    </row>
    <row r="105" customFormat="false" ht="12.75" hidden="false" customHeight="false" outlineLevel="0" collapsed="false">
      <c r="A105" s="39" t="s">
        <v>221</v>
      </c>
      <c r="B105" s="30" t="n">
        <v>31</v>
      </c>
      <c r="C105" s="30" t="n">
        <v>4</v>
      </c>
    </row>
    <row r="106" customFormat="false" ht="12.75" hidden="false" customHeight="false" outlineLevel="0" collapsed="false">
      <c r="A106" s="39" t="s">
        <v>301</v>
      </c>
      <c r="B106" s="30" t="n">
        <v>111</v>
      </c>
      <c r="C106" s="30" t="n">
        <v>1</v>
      </c>
    </row>
    <row r="107" customFormat="false" ht="14.85" hidden="false" customHeight="true" outlineLevel="0" collapsed="false">
      <c r="A107" s="28" t="s">
        <v>302</v>
      </c>
      <c r="B107" s="28"/>
      <c r="C107" s="28"/>
    </row>
    <row r="108" customFormat="false" ht="12.75" hidden="false" customHeight="false" outlineLevel="0" collapsed="false">
      <c r="A108" s="39" t="s">
        <v>303</v>
      </c>
      <c r="B108" s="30" t="n">
        <v>93</v>
      </c>
      <c r="C108" s="30" t="n">
        <v>1</v>
      </c>
    </row>
    <row r="109" customFormat="false" ht="12.75" hidden="false" customHeight="false" outlineLevel="0" collapsed="false">
      <c r="A109" s="39" t="s">
        <v>304</v>
      </c>
      <c r="B109" s="30" t="n">
        <v>16</v>
      </c>
      <c r="C109" s="30" t="n">
        <v>1</v>
      </c>
    </row>
    <row r="110" customFormat="false" ht="12.75" hidden="false" customHeight="false" outlineLevel="0" collapsed="false">
      <c r="A110" s="39" t="s">
        <v>305</v>
      </c>
      <c r="B110" s="30" t="n">
        <v>92</v>
      </c>
      <c r="C110" s="30" t="n">
        <v>1</v>
      </c>
    </row>
    <row r="111" customFormat="false" ht="12.75" hidden="false" customHeight="false" outlineLevel="0" collapsed="false">
      <c r="A111" s="39" t="s">
        <v>306</v>
      </c>
      <c r="B111" s="30" t="n">
        <v>110</v>
      </c>
      <c r="C111" s="30" t="n">
        <v>6</v>
      </c>
    </row>
    <row r="112" customFormat="false" ht="12.75" hidden="false" customHeight="false" outlineLevel="0" collapsed="false">
      <c r="A112" s="39" t="s">
        <v>307</v>
      </c>
      <c r="B112" s="30" t="n">
        <v>81</v>
      </c>
      <c r="C112" s="30" t="n">
        <v>1</v>
      </c>
    </row>
    <row r="113" customFormat="false" ht="12.75" hidden="false" customHeight="false" outlineLevel="0" collapsed="false">
      <c r="A113" s="39" t="s">
        <v>308</v>
      </c>
      <c r="B113" s="30" t="n">
        <v>106</v>
      </c>
      <c r="C113" s="30" t="n">
        <v>1</v>
      </c>
    </row>
    <row r="114" customFormat="false" ht="12.75" hidden="false" customHeight="false" outlineLevel="0" collapsed="false">
      <c r="A114" s="39" t="s">
        <v>308</v>
      </c>
      <c r="B114" s="30" t="n">
        <v>107</v>
      </c>
      <c r="C114" s="30" t="n">
        <v>1</v>
      </c>
    </row>
    <row r="115" customFormat="false" ht="12.75" hidden="false" customHeight="false" outlineLevel="0" collapsed="false">
      <c r="A115" s="39" t="s">
        <v>308</v>
      </c>
      <c r="B115" s="30" t="n">
        <v>108</v>
      </c>
      <c r="C115" s="30" t="n">
        <v>1</v>
      </c>
    </row>
    <row r="116" customFormat="false" ht="12.75" hidden="false" customHeight="false" outlineLevel="0" collapsed="false">
      <c r="A116" s="39" t="s">
        <v>304</v>
      </c>
      <c r="B116" s="30" t="n">
        <v>109</v>
      </c>
      <c r="C116" s="30" t="n">
        <v>1</v>
      </c>
    </row>
    <row r="117" customFormat="false" ht="14.85" hidden="false" customHeight="true" outlineLevel="0" collapsed="false">
      <c r="A117" s="28" t="s">
        <v>309</v>
      </c>
      <c r="B117" s="28"/>
      <c r="C117" s="28"/>
    </row>
    <row r="118" customFormat="false" ht="12.75" hidden="false" customHeight="false" outlineLevel="0" collapsed="false">
      <c r="A118" s="39" t="s">
        <v>299</v>
      </c>
      <c r="B118" s="41" t="n">
        <v>33</v>
      </c>
      <c r="C118" s="41" t="n">
        <v>1</v>
      </c>
    </row>
    <row r="119" customFormat="false" ht="14.85" hidden="false" customHeight="true" outlineLevel="0" collapsed="false">
      <c r="A119" s="28" t="s">
        <v>310</v>
      </c>
      <c r="B119" s="28"/>
      <c r="C119" s="28"/>
    </row>
    <row r="120" customFormat="false" ht="12.75" hidden="false" customHeight="false" outlineLevel="0" collapsed="false">
      <c r="A120" s="42" t="s">
        <v>299</v>
      </c>
      <c r="B120" s="41" t="n">
        <v>32</v>
      </c>
      <c r="C120" s="41" t="n">
        <v>2</v>
      </c>
    </row>
    <row r="121" customFormat="false" ht="14.85" hidden="false" customHeight="true" outlineLevel="0" collapsed="false">
      <c r="A121" s="28" t="s">
        <v>311</v>
      </c>
      <c r="B121" s="28"/>
      <c r="C121" s="28"/>
    </row>
    <row r="122" customFormat="false" ht="12.75" hidden="false" customHeight="false" outlineLevel="0" collapsed="false">
      <c r="A122" s="42" t="s">
        <v>299</v>
      </c>
      <c r="B122" s="41" t="n">
        <v>30</v>
      </c>
      <c r="C122" s="41" t="n">
        <v>2</v>
      </c>
    </row>
    <row r="123" customFormat="false" ht="12.75" hidden="false" customHeight="false" outlineLevel="0" collapsed="false">
      <c r="A123" s="39" t="s">
        <v>308</v>
      </c>
      <c r="B123" s="41" t="n">
        <v>15</v>
      </c>
      <c r="C123" s="41" t="n">
        <v>1</v>
      </c>
    </row>
    <row r="124" customFormat="false" ht="12.75" hidden="false" customHeight="false" outlineLevel="0" collapsed="false">
      <c r="A124" s="43" t="s">
        <v>312</v>
      </c>
      <c r="B124" s="41" t="n">
        <v>3</v>
      </c>
      <c r="C124" s="41" t="n">
        <v>2</v>
      </c>
    </row>
    <row r="125" customFormat="false" ht="12.75" hidden="false" customHeight="false" outlineLevel="0" collapsed="false">
      <c r="A125" s="39" t="s">
        <v>313</v>
      </c>
      <c r="B125" s="30" t="n">
        <v>64</v>
      </c>
      <c r="C125" s="30" t="n">
        <v>1</v>
      </c>
      <c r="E125" s="1" t="n">
        <v>-64</v>
      </c>
    </row>
    <row r="126" customFormat="false" ht="12.75" hidden="false" customHeight="false" outlineLevel="0" collapsed="false">
      <c r="A126" s="39" t="s">
        <v>221</v>
      </c>
      <c r="B126" s="41" t="n">
        <v>31</v>
      </c>
      <c r="C126" s="41" t="n">
        <v>1</v>
      </c>
    </row>
    <row r="127" customFormat="false" ht="12.75" hidden="false" customHeight="false" outlineLevel="0" collapsed="false">
      <c r="A127" s="39" t="s">
        <v>253</v>
      </c>
      <c r="B127" s="41" t="n">
        <v>61</v>
      </c>
      <c r="C127" s="41" t="n">
        <v>1</v>
      </c>
    </row>
    <row r="128" customFormat="false" ht="14.85" hidden="false" customHeight="true" outlineLevel="0" collapsed="false">
      <c r="A128" s="28" t="s">
        <v>314</v>
      </c>
      <c r="B128" s="28"/>
      <c r="C128" s="28"/>
    </row>
    <row r="129" customFormat="false" ht="12.75" hidden="false" customHeight="false" outlineLevel="0" collapsed="false">
      <c r="A129" s="39" t="s">
        <v>253</v>
      </c>
      <c r="B129" s="41" t="n">
        <v>61</v>
      </c>
      <c r="C129" s="37" t="n">
        <v>1</v>
      </c>
    </row>
    <row r="130" customFormat="false" ht="12.75" hidden="false" customHeight="false" outlineLevel="0" collapsed="false">
      <c r="A130" s="39" t="s">
        <v>315</v>
      </c>
      <c r="B130" s="30" t="s">
        <v>316</v>
      </c>
      <c r="C130" s="30" t="n">
        <v>1</v>
      </c>
    </row>
    <row r="131" customFormat="false" ht="12.75" hidden="false" customHeight="false" outlineLevel="0" collapsed="false">
      <c r="A131" s="39" t="s">
        <v>317</v>
      </c>
      <c r="B131" s="30" t="n">
        <v>4</v>
      </c>
      <c r="C131" s="30" t="n">
        <v>1</v>
      </c>
    </row>
    <row r="132" customFormat="false" ht="12.75" hidden="false" customHeight="false" outlineLevel="0" collapsed="false">
      <c r="A132" s="39" t="s">
        <v>318</v>
      </c>
      <c r="B132" s="30" t="n">
        <v>14</v>
      </c>
      <c r="C132" s="30" t="n">
        <v>1</v>
      </c>
    </row>
    <row r="133" customFormat="false" ht="12.75" hidden="false" customHeight="false" outlineLevel="0" collapsed="false">
      <c r="A133" s="39" t="s">
        <v>319</v>
      </c>
      <c r="B133" s="30" t="n">
        <v>29</v>
      </c>
      <c r="C133" s="30" t="n">
        <v>1</v>
      </c>
    </row>
    <row r="134" customFormat="false" ht="12.75" hidden="false" customHeight="false" outlineLevel="0" collapsed="false">
      <c r="A134" s="39" t="s">
        <v>300</v>
      </c>
      <c r="B134" s="30" t="n">
        <v>91</v>
      </c>
      <c r="C134" s="30" t="n">
        <v>2</v>
      </c>
    </row>
    <row r="135" customFormat="false" ht="12.75" hidden="false" customHeight="false" outlineLevel="0" collapsed="false">
      <c r="A135" s="39" t="s">
        <v>320</v>
      </c>
      <c r="B135" s="30" t="n">
        <v>69</v>
      </c>
      <c r="C135" s="30" t="n">
        <v>1</v>
      </c>
    </row>
    <row r="136" customFormat="false" ht="12.75" hidden="false" customHeight="false" outlineLevel="0" collapsed="false">
      <c r="A136" s="39" t="s">
        <v>321</v>
      </c>
      <c r="B136" s="30" t="n">
        <v>104</v>
      </c>
      <c r="C136" s="30" t="n">
        <v>2</v>
      </c>
    </row>
    <row r="137" customFormat="false" ht="12.75" hidden="false" customHeight="false" outlineLevel="0" collapsed="false">
      <c r="A137" s="39" t="s">
        <v>315</v>
      </c>
      <c r="B137" s="30" t="s">
        <v>322</v>
      </c>
      <c r="C137" s="30" t="n">
        <v>1</v>
      </c>
    </row>
    <row r="138" customFormat="false" ht="12.75" hidden="false" customHeight="false" outlineLevel="0" collapsed="false">
      <c r="A138" s="39" t="s">
        <v>315</v>
      </c>
      <c r="B138" s="30" t="s">
        <v>323</v>
      </c>
      <c r="C138" s="30" t="n">
        <v>1</v>
      </c>
    </row>
    <row r="139" customFormat="false" ht="12.75" hidden="false" customHeight="false" outlineLevel="0" collapsed="false">
      <c r="A139" s="39" t="s">
        <v>215</v>
      </c>
      <c r="B139" s="30" t="s">
        <v>324</v>
      </c>
      <c r="C139" s="30" t="n">
        <v>1</v>
      </c>
    </row>
    <row r="140" customFormat="false" ht="16.5" hidden="false" customHeight="true" outlineLevel="0" collapsed="false">
      <c r="A140" s="28" t="s">
        <v>325</v>
      </c>
      <c r="B140" s="28"/>
      <c r="C140" s="28"/>
    </row>
    <row r="141" customFormat="false" ht="12.75" hidden="false" customHeight="false" outlineLevel="0" collapsed="false">
      <c r="A141" s="39" t="s">
        <v>320</v>
      </c>
      <c r="B141" s="30" t="n">
        <v>69</v>
      </c>
      <c r="C141" s="30" t="n">
        <v>1</v>
      </c>
    </row>
    <row r="142" customFormat="false" ht="12.75" hidden="false" customHeight="false" outlineLevel="0" collapsed="false">
      <c r="A142" s="39" t="s">
        <v>326</v>
      </c>
      <c r="B142" s="30" t="n">
        <v>105</v>
      </c>
      <c r="C142" s="30" t="n">
        <v>1</v>
      </c>
    </row>
    <row r="143" customFormat="false" ht="12.75" hidden="false" customHeight="false" outlineLevel="0" collapsed="false">
      <c r="A143" s="39" t="s">
        <v>253</v>
      </c>
      <c r="B143" s="30" t="n">
        <v>61</v>
      </c>
      <c r="C143" s="30" t="n">
        <v>1</v>
      </c>
    </row>
    <row r="144" customFormat="false" ht="14.85" hidden="false" customHeight="true" outlineLevel="0" collapsed="false">
      <c r="A144" s="28" t="s">
        <v>327</v>
      </c>
      <c r="B144" s="28"/>
      <c r="C144" s="28"/>
    </row>
    <row r="145" customFormat="false" ht="12.75" hidden="false" customHeight="false" outlineLevel="0" collapsed="false">
      <c r="A145" s="39" t="s">
        <v>328</v>
      </c>
      <c r="B145" s="41" t="n">
        <v>11</v>
      </c>
      <c r="C145" s="41" t="n">
        <v>1</v>
      </c>
    </row>
    <row r="146" customFormat="false" ht="12.75" hidden="false" customHeight="false" outlineLevel="0" collapsed="false">
      <c r="A146" s="39" t="s">
        <v>317</v>
      </c>
      <c r="B146" s="41" t="n">
        <v>4</v>
      </c>
      <c r="C146" s="41" t="n">
        <v>1</v>
      </c>
    </row>
    <row r="147" customFormat="false" ht="12.75" hidden="false" customHeight="false" outlineLevel="0" collapsed="false">
      <c r="A147" s="43" t="s">
        <v>312</v>
      </c>
      <c r="B147" s="41" t="n">
        <v>3</v>
      </c>
      <c r="C147" s="41" t="n">
        <v>6</v>
      </c>
    </row>
    <row r="148" customFormat="false" ht="12.75" hidden="false" customHeight="false" outlineLevel="0" collapsed="false">
      <c r="A148" s="42" t="s">
        <v>222</v>
      </c>
      <c r="B148" s="30" t="n">
        <v>24</v>
      </c>
      <c r="C148" s="30" t="n">
        <v>1</v>
      </c>
    </row>
    <row r="149" customFormat="false" ht="12.75" hidden="false" customHeight="false" outlineLevel="0" collapsed="false">
      <c r="A149" s="39" t="s">
        <v>300</v>
      </c>
      <c r="B149" s="30" t="n">
        <v>91</v>
      </c>
      <c r="C149" s="30" t="n">
        <v>1</v>
      </c>
    </row>
    <row r="150" customFormat="false" ht="12.75" hidden="false" customHeight="false" outlineLevel="0" collapsed="false">
      <c r="A150" s="39" t="s">
        <v>329</v>
      </c>
      <c r="B150" s="30" t="s">
        <v>330</v>
      </c>
      <c r="C150" s="30" t="n">
        <v>1</v>
      </c>
    </row>
    <row r="151" customFormat="false" ht="12.75" hidden="false" customHeight="false" outlineLevel="0" collapsed="false">
      <c r="A151" s="39" t="s">
        <v>315</v>
      </c>
      <c r="B151" s="30" t="n">
        <v>25</v>
      </c>
      <c r="C151" s="30" t="n">
        <v>1</v>
      </c>
    </row>
    <row r="152" customFormat="false" ht="12.75" hidden="false" customHeight="false" outlineLevel="0" collapsed="false">
      <c r="A152" s="39" t="s">
        <v>315</v>
      </c>
      <c r="B152" s="30" t="s">
        <v>322</v>
      </c>
      <c r="C152" s="30" t="n">
        <v>1</v>
      </c>
    </row>
    <row r="153" customFormat="false" ht="12.75" hidden="false" customHeight="false" outlineLevel="0" collapsed="false">
      <c r="A153" s="39" t="s">
        <v>215</v>
      </c>
      <c r="B153" s="30" t="s">
        <v>331</v>
      </c>
      <c r="C153" s="30" t="n">
        <v>1</v>
      </c>
    </row>
    <row r="154" customFormat="false" ht="12.75" hidden="false" customHeight="false" outlineLevel="0" collapsed="false">
      <c r="A154" s="39" t="s">
        <v>315</v>
      </c>
      <c r="B154" s="30" t="s">
        <v>323</v>
      </c>
      <c r="C154" s="30" t="n">
        <v>1</v>
      </c>
    </row>
    <row r="155" customFormat="false" ht="12.75" hidden="false" customHeight="false" outlineLevel="0" collapsed="false">
      <c r="A155" s="39" t="s">
        <v>315</v>
      </c>
      <c r="B155" s="30" t="s">
        <v>332</v>
      </c>
      <c r="C155" s="30" t="n">
        <v>1</v>
      </c>
    </row>
    <row r="156" customFormat="false" ht="12.75" hidden="false" customHeight="false" outlineLevel="0" collapsed="false">
      <c r="A156" s="39" t="s">
        <v>215</v>
      </c>
      <c r="B156" s="30" t="s">
        <v>333</v>
      </c>
      <c r="C156" s="30" t="n">
        <v>1</v>
      </c>
    </row>
    <row r="157" customFormat="false" ht="14.85" hidden="false" customHeight="true" outlineLevel="0" collapsed="false">
      <c r="A157" s="28" t="s">
        <v>334</v>
      </c>
      <c r="B157" s="28"/>
      <c r="C157" s="28"/>
    </row>
    <row r="158" customFormat="false" ht="12.75" hidden="false" customHeight="false" outlineLevel="0" collapsed="false">
      <c r="A158" s="39" t="s">
        <v>157</v>
      </c>
      <c r="B158" s="41" t="n">
        <v>26</v>
      </c>
      <c r="C158" s="41" t="n">
        <v>1</v>
      </c>
    </row>
    <row r="159" customFormat="false" ht="12.75" hidden="false" customHeight="false" outlineLevel="0" collapsed="false">
      <c r="A159" s="42" t="s">
        <v>222</v>
      </c>
      <c r="B159" s="41" t="n">
        <v>24</v>
      </c>
      <c r="C159" s="41" t="n">
        <v>1</v>
      </c>
    </row>
    <row r="160" customFormat="false" ht="12.75" hidden="false" customHeight="false" outlineLevel="0" collapsed="false">
      <c r="A160" s="39" t="s">
        <v>317</v>
      </c>
      <c r="B160" s="41" t="n">
        <v>4</v>
      </c>
      <c r="C160" s="41" t="n">
        <v>1</v>
      </c>
    </row>
    <row r="161" customFormat="false" ht="14.85" hidden="false" customHeight="true" outlineLevel="0" collapsed="false">
      <c r="A161" s="28" t="s">
        <v>335</v>
      </c>
      <c r="B161" s="28"/>
      <c r="C161" s="28"/>
    </row>
    <row r="162" customFormat="false" ht="25.5" hidden="false" customHeight="false" outlineLevel="0" collapsed="false">
      <c r="A162" s="39" t="s">
        <v>336</v>
      </c>
      <c r="B162" s="30" t="n">
        <v>12</v>
      </c>
      <c r="C162" s="30" t="n">
        <v>1</v>
      </c>
    </row>
    <row r="163" customFormat="false" ht="12.75" hidden="false" customHeight="false" outlineLevel="0" collapsed="false">
      <c r="A163" s="39" t="s">
        <v>317</v>
      </c>
      <c r="B163" s="30" t="n">
        <v>4</v>
      </c>
      <c r="C163" s="30" t="n">
        <v>1</v>
      </c>
    </row>
    <row r="164" customFormat="false" ht="12.75" hidden="false" customHeight="false" outlineLevel="0" collapsed="false">
      <c r="A164" s="43" t="s">
        <v>312</v>
      </c>
      <c r="B164" s="30" t="n">
        <v>3</v>
      </c>
      <c r="C164" s="30" t="n">
        <v>2</v>
      </c>
    </row>
    <row r="165" customFormat="false" ht="12.75" hidden="false" customHeight="false" outlineLevel="0" collapsed="false">
      <c r="A165" s="39" t="s">
        <v>315</v>
      </c>
      <c r="B165" s="30" t="n">
        <v>25</v>
      </c>
      <c r="C165" s="30" t="n">
        <v>2</v>
      </c>
    </row>
    <row r="166" customFormat="false" ht="12.75" hidden="false" customHeight="false" outlineLevel="0" collapsed="false">
      <c r="A166" s="39" t="s">
        <v>315</v>
      </c>
      <c r="B166" s="30" t="s">
        <v>322</v>
      </c>
      <c r="C166" s="30" t="n">
        <v>1</v>
      </c>
    </row>
    <row r="167" customFormat="false" ht="12.75" hidden="false" customHeight="false" outlineLevel="0" collapsed="false">
      <c r="A167" s="39" t="s">
        <v>215</v>
      </c>
      <c r="B167" s="30" t="s">
        <v>331</v>
      </c>
      <c r="C167" s="30" t="n">
        <v>1</v>
      </c>
    </row>
    <row r="168" customFormat="false" ht="12.75" hidden="false" customHeight="false" outlineLevel="0" collapsed="false">
      <c r="A168" s="39" t="s">
        <v>315</v>
      </c>
      <c r="B168" s="30" t="s">
        <v>323</v>
      </c>
      <c r="C168" s="30" t="n">
        <v>1</v>
      </c>
    </row>
    <row r="169" customFormat="false" ht="12.75" hidden="false" customHeight="false" outlineLevel="0" collapsed="false">
      <c r="A169" s="43" t="s">
        <v>222</v>
      </c>
      <c r="B169" s="37" t="n">
        <v>24</v>
      </c>
      <c r="C169" s="37" t="n">
        <v>1</v>
      </c>
    </row>
    <row r="170" customFormat="false" ht="14.85" hidden="false" customHeight="true" outlineLevel="0" collapsed="false">
      <c r="A170" s="28" t="s">
        <v>337</v>
      </c>
      <c r="B170" s="28"/>
      <c r="C170" s="28"/>
    </row>
    <row r="171" customFormat="false" ht="12.75" hidden="false" customHeight="false" outlineLevel="0" collapsed="false">
      <c r="A171" s="39" t="s">
        <v>221</v>
      </c>
      <c r="B171" s="41" t="n">
        <v>31</v>
      </c>
      <c r="C171" s="41" t="n">
        <v>5</v>
      </c>
    </row>
    <row r="172" customFormat="false" ht="14.85" hidden="false" customHeight="true" outlineLevel="0" collapsed="false">
      <c r="A172" s="28" t="s">
        <v>338</v>
      </c>
      <c r="B172" s="28"/>
      <c r="C172" s="28"/>
    </row>
    <row r="173" customFormat="false" ht="12.75" hidden="false" customHeight="false" outlineLevel="0" collapsed="false">
      <c r="A173" s="39" t="s">
        <v>300</v>
      </c>
      <c r="B173" s="41" t="n">
        <v>91</v>
      </c>
      <c r="C173" s="41" t="n">
        <v>1</v>
      </c>
    </row>
    <row r="174" customFormat="false" ht="12.75" hidden="false" customHeight="false" outlineLevel="0" collapsed="false">
      <c r="A174" s="39" t="s">
        <v>339</v>
      </c>
      <c r="B174" s="30" t="n">
        <v>34</v>
      </c>
      <c r="C174" s="30" t="n">
        <v>1</v>
      </c>
    </row>
    <row r="175" customFormat="false" ht="12.75" hidden="false" customHeight="false" outlineLevel="0" collapsed="false">
      <c r="A175" s="39" t="s">
        <v>340</v>
      </c>
      <c r="B175" s="30" t="n">
        <v>112</v>
      </c>
      <c r="C175" s="30" t="n">
        <v>1</v>
      </c>
    </row>
    <row r="176" customFormat="false" ht="14.85" hidden="false" customHeight="true" outlineLevel="0" collapsed="false">
      <c r="A176" s="28" t="s">
        <v>341</v>
      </c>
      <c r="B176" s="28"/>
      <c r="C176" s="28"/>
    </row>
    <row r="177" customFormat="false" ht="12.75" hidden="false" customHeight="false" outlineLevel="0" collapsed="false">
      <c r="A177" s="42" t="s">
        <v>222</v>
      </c>
      <c r="B177" s="41" t="n">
        <v>24</v>
      </c>
      <c r="C177" s="41" t="n">
        <v>1</v>
      </c>
    </row>
    <row r="178" customFormat="false" ht="12.75" hidden="false" customHeight="false" outlineLevel="0" collapsed="false">
      <c r="A178" s="39" t="s">
        <v>173</v>
      </c>
      <c r="B178" s="41" t="n">
        <v>58</v>
      </c>
      <c r="C178" s="41" t="n">
        <v>1</v>
      </c>
    </row>
    <row r="179" customFormat="false" ht="12.75" hidden="false" customHeight="false" outlineLevel="0" collapsed="false">
      <c r="A179" s="39" t="s">
        <v>174</v>
      </c>
      <c r="B179" s="41" t="n">
        <v>59</v>
      </c>
      <c r="C179" s="41" t="n">
        <v>1</v>
      </c>
    </row>
    <row r="180" customFormat="false" ht="25.5" hidden="false" customHeight="false" outlineLevel="0" collapsed="false">
      <c r="A180" s="42" t="s">
        <v>342</v>
      </c>
      <c r="B180" s="41" t="n">
        <v>35</v>
      </c>
      <c r="C180" s="41" t="n">
        <v>1</v>
      </c>
    </row>
    <row r="181" customFormat="false" ht="12.75" hidden="false" customHeight="false" outlineLevel="0" collapsed="false">
      <c r="A181" s="39" t="s">
        <v>300</v>
      </c>
      <c r="B181" s="41" t="n">
        <v>91</v>
      </c>
      <c r="C181" s="41" t="n">
        <v>1</v>
      </c>
    </row>
    <row r="182" customFormat="false" ht="12.75" hidden="false" customHeight="false" outlineLevel="0" collapsed="false">
      <c r="A182" s="39" t="s">
        <v>253</v>
      </c>
      <c r="B182" s="41" t="n">
        <v>61</v>
      </c>
      <c r="C182" s="41" t="n">
        <v>1</v>
      </c>
    </row>
    <row r="183" customFormat="false" ht="12.75" hidden="false" customHeight="false" outlineLevel="0" collapsed="false">
      <c r="A183" s="39" t="s">
        <v>170</v>
      </c>
      <c r="B183" s="41" t="n">
        <v>63</v>
      </c>
      <c r="C183" s="41" t="n">
        <v>1</v>
      </c>
    </row>
    <row r="184" customFormat="false" ht="14.85" hidden="false" customHeight="true" outlineLevel="0" collapsed="false">
      <c r="A184" s="28" t="s">
        <v>343</v>
      </c>
      <c r="B184" s="28"/>
      <c r="C184" s="28"/>
    </row>
    <row r="185" customFormat="false" ht="25.5" hidden="false" customHeight="false" outlineLevel="0" collapsed="false">
      <c r="A185" s="39" t="s">
        <v>336</v>
      </c>
      <c r="B185" s="30" t="n">
        <v>12</v>
      </c>
      <c r="C185" s="30" t="n">
        <v>1</v>
      </c>
    </row>
    <row r="186" customFormat="false" ht="12.75" hidden="false" customHeight="false" outlineLevel="0" collapsed="false">
      <c r="A186" s="42" t="s">
        <v>344</v>
      </c>
      <c r="B186" s="30" t="n">
        <v>90</v>
      </c>
      <c r="C186" s="30" t="n">
        <v>1</v>
      </c>
      <c r="E186" s="1" t="n">
        <v>-4</v>
      </c>
      <c r="F186" s="24" t="s">
        <v>345</v>
      </c>
    </row>
    <row r="187" customFormat="false" ht="25.5" hidden="false" customHeight="false" outlineLevel="0" collapsed="false">
      <c r="A187" s="42" t="s">
        <v>250</v>
      </c>
      <c r="B187" s="30" t="n">
        <v>97</v>
      </c>
      <c r="C187" s="30" t="n">
        <v>1</v>
      </c>
    </row>
    <row r="188" customFormat="false" ht="12.75" hidden="false" customHeight="false" outlineLevel="0" collapsed="false">
      <c r="A188" s="42" t="s">
        <v>222</v>
      </c>
      <c r="B188" s="30" t="n">
        <v>24</v>
      </c>
      <c r="C188" s="30" t="n">
        <v>1</v>
      </c>
    </row>
    <row r="189" customFormat="false" ht="12.75" hidden="false" customHeight="false" outlineLevel="0" collapsed="false">
      <c r="A189" s="42" t="s">
        <v>315</v>
      </c>
      <c r="B189" s="30" t="n">
        <v>25</v>
      </c>
      <c r="C189" s="30" t="n">
        <v>3</v>
      </c>
    </row>
    <row r="190" customFormat="false" ht="12.75" hidden="false" customHeight="false" outlineLevel="0" collapsed="false">
      <c r="A190" s="39" t="s">
        <v>215</v>
      </c>
      <c r="B190" s="30" t="s">
        <v>346</v>
      </c>
      <c r="C190" s="30" t="n">
        <v>1</v>
      </c>
    </row>
    <row r="191" customFormat="false" ht="12.75" hidden="false" customHeight="false" outlineLevel="0" collapsed="false">
      <c r="A191" s="39" t="s">
        <v>315</v>
      </c>
      <c r="B191" s="30" t="s">
        <v>322</v>
      </c>
      <c r="C191" s="30" t="n">
        <v>2</v>
      </c>
    </row>
    <row r="192" customFormat="false" ht="12.75" hidden="false" customHeight="false" outlineLevel="0" collapsed="false">
      <c r="A192" s="39" t="s">
        <v>315</v>
      </c>
      <c r="B192" s="30" t="s">
        <v>323</v>
      </c>
      <c r="C192" s="30" t="n">
        <v>2</v>
      </c>
    </row>
    <row r="193" customFormat="false" ht="12.75" hidden="false" customHeight="false" outlineLevel="0" collapsed="false">
      <c r="A193" s="39" t="s">
        <v>315</v>
      </c>
      <c r="B193" s="30" t="s">
        <v>332</v>
      </c>
      <c r="C193" s="30" t="n">
        <v>1</v>
      </c>
    </row>
    <row r="194" customFormat="false" ht="14.85" hidden="false" customHeight="true" outlineLevel="0" collapsed="false">
      <c r="A194" s="28" t="s">
        <v>347</v>
      </c>
      <c r="B194" s="28"/>
      <c r="C194" s="28"/>
    </row>
    <row r="195" customFormat="false" ht="12.75" hidden="false" customHeight="false" outlineLevel="0" collapsed="false">
      <c r="A195" s="39" t="s">
        <v>348</v>
      </c>
      <c r="B195" s="41" t="n">
        <v>5</v>
      </c>
      <c r="C195" s="41" t="n">
        <v>8</v>
      </c>
    </row>
    <row r="196" customFormat="false" ht="12.75" hidden="false" customHeight="false" outlineLevel="0" collapsed="false">
      <c r="A196" s="43" t="s">
        <v>312</v>
      </c>
      <c r="B196" s="41" t="n">
        <v>3</v>
      </c>
      <c r="C196" s="41" t="n">
        <v>1</v>
      </c>
    </row>
    <row r="197" customFormat="false" ht="12.75" hidden="false" customHeight="false" outlineLevel="0" collapsed="false">
      <c r="A197" s="39" t="s">
        <v>328</v>
      </c>
      <c r="B197" s="30" t="n">
        <v>11</v>
      </c>
      <c r="C197" s="30" t="n">
        <v>1</v>
      </c>
    </row>
    <row r="198" customFormat="false" ht="12.75" hidden="false" customHeight="false" outlineLevel="0" collapsed="false">
      <c r="A198" s="39" t="s">
        <v>221</v>
      </c>
      <c r="B198" s="30" t="n">
        <v>13</v>
      </c>
      <c r="C198" s="30" t="n">
        <v>1</v>
      </c>
    </row>
    <row r="199" customFormat="false" ht="12.75" hidden="false" customHeight="false" outlineLevel="0" collapsed="false">
      <c r="A199" s="39" t="s">
        <v>315</v>
      </c>
      <c r="B199" s="30" t="n">
        <v>25</v>
      </c>
      <c r="C199" s="30" t="n">
        <v>2</v>
      </c>
    </row>
    <row r="200" customFormat="false" ht="12.75" hidden="false" customHeight="false" outlineLevel="0" collapsed="false">
      <c r="A200" s="42" t="s">
        <v>222</v>
      </c>
      <c r="B200" s="30" t="n">
        <v>24</v>
      </c>
      <c r="C200" s="30" t="n">
        <v>1</v>
      </c>
    </row>
    <row r="201" customFormat="false" ht="12.75" hidden="false" customHeight="false" outlineLevel="0" collapsed="false">
      <c r="A201" s="42" t="s">
        <v>349</v>
      </c>
      <c r="B201" s="30" t="n">
        <v>90</v>
      </c>
      <c r="C201" s="30" t="n">
        <v>1</v>
      </c>
    </row>
    <row r="202" customFormat="false" ht="25.5" hidden="false" customHeight="false" outlineLevel="0" collapsed="false">
      <c r="A202" s="42" t="s">
        <v>250</v>
      </c>
      <c r="B202" s="30" t="n">
        <v>97</v>
      </c>
      <c r="C202" s="30" t="n">
        <v>1</v>
      </c>
    </row>
    <row r="203" customFormat="false" ht="12.75" hidden="false" customHeight="false" outlineLevel="0" collapsed="false">
      <c r="A203" s="39" t="s">
        <v>253</v>
      </c>
      <c r="B203" s="41" t="n">
        <v>61</v>
      </c>
      <c r="C203" s="41" t="n">
        <v>1</v>
      </c>
    </row>
    <row r="204" customFormat="false" ht="14.85" hidden="false" customHeight="true" outlineLevel="0" collapsed="false">
      <c r="A204" s="28" t="s">
        <v>350</v>
      </c>
      <c r="B204" s="28"/>
      <c r="C204" s="28"/>
    </row>
    <row r="205" customFormat="false" ht="25.5" hidden="false" customHeight="false" outlineLevel="0" collapsed="false">
      <c r="A205" s="42" t="s">
        <v>351</v>
      </c>
      <c r="B205" s="30" t="n">
        <v>28</v>
      </c>
      <c r="C205" s="30" t="n">
        <v>1</v>
      </c>
    </row>
    <row r="206" customFormat="false" ht="12.75" hidden="false" customHeight="false" outlineLevel="0" collapsed="false">
      <c r="A206" s="39" t="s">
        <v>221</v>
      </c>
      <c r="B206" s="30" t="n">
        <v>24</v>
      </c>
      <c r="C206" s="30" t="n">
        <v>1</v>
      </c>
      <c r="E206" s="1" t="n">
        <v>-31</v>
      </c>
    </row>
    <row r="207" customFormat="false" ht="14.85" hidden="false" customHeight="true" outlineLevel="0" collapsed="false">
      <c r="A207" s="28" t="s">
        <v>352</v>
      </c>
      <c r="B207" s="28"/>
      <c r="C207" s="28"/>
    </row>
    <row r="208" customFormat="false" ht="12.75" hidden="false" customHeight="false" outlineLevel="0" collapsed="false">
      <c r="A208" s="39" t="s">
        <v>348</v>
      </c>
      <c r="B208" s="41" t="n">
        <v>7</v>
      </c>
      <c r="C208" s="41" t="n">
        <v>24</v>
      </c>
    </row>
    <row r="209" customFormat="false" ht="12.75" hidden="false" customHeight="false" outlineLevel="0" collapsed="false">
      <c r="A209" s="39" t="s">
        <v>353</v>
      </c>
      <c r="B209" s="41" t="n">
        <v>8</v>
      </c>
      <c r="C209" s="41" t="n">
        <v>70</v>
      </c>
    </row>
    <row r="210" customFormat="false" ht="12.75" hidden="false" customHeight="false" outlineLevel="0" collapsed="false">
      <c r="A210" s="39" t="s">
        <v>328</v>
      </c>
      <c r="B210" s="41" t="n">
        <v>11</v>
      </c>
      <c r="C210" s="41" t="n">
        <v>1</v>
      </c>
    </row>
    <row r="211" customFormat="false" ht="12.75" hidden="false" customHeight="false" outlineLevel="0" collapsed="false">
      <c r="A211" s="42" t="s">
        <v>354</v>
      </c>
      <c r="B211" s="41" t="n">
        <v>78</v>
      </c>
      <c r="C211" s="41" t="n">
        <v>1</v>
      </c>
    </row>
    <row r="212" customFormat="false" ht="12.75" hidden="false" customHeight="false" outlineLevel="0" collapsed="false">
      <c r="A212" s="39" t="s">
        <v>355</v>
      </c>
      <c r="B212" s="30" t="n">
        <v>6</v>
      </c>
      <c r="C212" s="30" t="n">
        <v>1</v>
      </c>
    </row>
    <row r="213" customFormat="false" ht="12.75" hidden="false" customHeight="false" outlineLevel="0" collapsed="false">
      <c r="A213" s="42" t="s">
        <v>356</v>
      </c>
      <c r="B213" s="30" t="n">
        <v>36</v>
      </c>
      <c r="C213" s="30" t="n">
        <v>1</v>
      </c>
    </row>
    <row r="214" customFormat="false" ht="12.75" hidden="false" customHeight="false" outlineLevel="0" collapsed="false">
      <c r="A214" s="42" t="s">
        <v>326</v>
      </c>
      <c r="B214" s="30" t="n">
        <v>37</v>
      </c>
      <c r="C214" s="30" t="n">
        <v>1</v>
      </c>
    </row>
    <row r="215" customFormat="false" ht="12.75" hidden="false" customHeight="false" outlineLevel="0" collapsed="false">
      <c r="A215" s="42" t="s">
        <v>357</v>
      </c>
      <c r="B215" s="30" t="n">
        <v>101</v>
      </c>
      <c r="C215" s="30" t="n">
        <v>1</v>
      </c>
    </row>
    <row r="216" customFormat="false" ht="12.75" hidden="false" customHeight="false" outlineLevel="0" collapsed="false">
      <c r="A216" s="42" t="s">
        <v>358</v>
      </c>
      <c r="B216" s="30" t="n">
        <v>60</v>
      </c>
      <c r="C216" s="30" t="n">
        <v>1</v>
      </c>
      <c r="E216" s="1" t="n">
        <v>-60</v>
      </c>
      <c r="G216" s="24" t="s">
        <v>359</v>
      </c>
    </row>
    <row r="217" customFormat="false" ht="12.75" hidden="false" customHeight="false" outlineLevel="0" collapsed="false">
      <c r="A217" s="42" t="s">
        <v>300</v>
      </c>
      <c r="B217" s="30" t="n">
        <v>91</v>
      </c>
      <c r="C217" s="30" t="n">
        <v>3</v>
      </c>
    </row>
    <row r="218" customFormat="false" ht="25.5" hidden="false" customHeight="false" outlineLevel="0" collapsed="false">
      <c r="A218" s="42" t="s">
        <v>250</v>
      </c>
      <c r="B218" s="30" t="n">
        <v>97</v>
      </c>
      <c r="C218" s="30" t="s">
        <v>360</v>
      </c>
    </row>
    <row r="219" customFormat="false" ht="12.75" hidden="false" customHeight="false" outlineLevel="0" collapsed="false">
      <c r="A219" s="42" t="s">
        <v>361</v>
      </c>
      <c r="B219" s="30" t="n">
        <v>102</v>
      </c>
      <c r="C219" s="30" t="n">
        <v>1</v>
      </c>
    </row>
    <row r="220" customFormat="false" ht="12.75" hidden="false" customHeight="false" outlineLevel="0" collapsed="false">
      <c r="A220" s="42" t="s">
        <v>362</v>
      </c>
      <c r="B220" s="30" t="n">
        <v>45</v>
      </c>
      <c r="C220" s="30" t="n">
        <v>1</v>
      </c>
      <c r="E220" s="1" t="n">
        <v>-45</v>
      </c>
      <c r="G220" s="24" t="s">
        <v>87</v>
      </c>
    </row>
    <row r="221" customFormat="false" ht="12.75" hidden="false" customHeight="false" outlineLevel="0" collapsed="false">
      <c r="A221" s="42" t="s">
        <v>363</v>
      </c>
      <c r="B221" s="30" t="n">
        <v>98</v>
      </c>
      <c r="C221" s="30" t="n">
        <v>1</v>
      </c>
    </row>
    <row r="222" customFormat="false" ht="12.75" hidden="false" customHeight="false" outlineLevel="0" collapsed="false">
      <c r="A222" s="42" t="s">
        <v>364</v>
      </c>
      <c r="B222" s="30" t="n">
        <v>80</v>
      </c>
      <c r="C222" s="30" t="n">
        <v>1</v>
      </c>
    </row>
    <row r="223" customFormat="false" ht="14.85" hidden="false" customHeight="true" outlineLevel="0" collapsed="false">
      <c r="A223" s="28" t="s">
        <v>365</v>
      </c>
      <c r="B223" s="28"/>
      <c r="C223" s="28"/>
    </row>
    <row r="224" customFormat="false" ht="12.75" hidden="false" customHeight="false" outlineLevel="0" collapsed="false">
      <c r="A224" s="39" t="s">
        <v>366</v>
      </c>
      <c r="B224" s="41" t="n">
        <v>85</v>
      </c>
      <c r="C224" s="41" t="n">
        <v>1</v>
      </c>
    </row>
    <row r="225" customFormat="false" ht="12.75" hidden="false" customHeight="false" outlineLevel="0" collapsed="false">
      <c r="A225" s="39" t="s">
        <v>367</v>
      </c>
      <c r="B225" s="41" t="n">
        <v>89</v>
      </c>
      <c r="C225" s="41" t="n">
        <v>2</v>
      </c>
    </row>
    <row r="226" customFormat="false" ht="12.75" hidden="false" customHeight="false" outlineLevel="0" collapsed="false">
      <c r="A226" s="39" t="s">
        <v>368</v>
      </c>
      <c r="B226" s="41" t="n">
        <v>83</v>
      </c>
      <c r="C226" s="41" t="n">
        <v>3</v>
      </c>
    </row>
    <row r="227" customFormat="false" ht="12.75" hidden="false" customHeight="false" outlineLevel="0" collapsed="false">
      <c r="A227" s="39" t="s">
        <v>369</v>
      </c>
      <c r="B227" s="41" t="n">
        <v>84</v>
      </c>
      <c r="C227" s="41" t="n">
        <v>3</v>
      </c>
    </row>
    <row r="228" customFormat="false" ht="12.75" hidden="false" customHeight="false" outlineLevel="0" collapsed="false">
      <c r="A228" s="42" t="s">
        <v>370</v>
      </c>
      <c r="B228" s="41" t="n">
        <v>86</v>
      </c>
      <c r="C228" s="41" t="n">
        <v>1</v>
      </c>
    </row>
    <row r="229" customFormat="false" ht="12.75" hidden="false" customHeight="false" outlineLevel="0" collapsed="false">
      <c r="A229" s="39" t="s">
        <v>300</v>
      </c>
      <c r="B229" s="41" t="n">
        <v>91</v>
      </c>
      <c r="C229" s="41" t="n">
        <v>4</v>
      </c>
    </row>
    <row r="230" customFormat="false" ht="25.5" hidden="false" customHeight="false" outlineLevel="0" collapsed="false">
      <c r="A230" s="31" t="s">
        <v>250</v>
      </c>
      <c r="B230" s="41" t="n">
        <v>97</v>
      </c>
      <c r="C230" s="41" t="s">
        <v>371</v>
      </c>
    </row>
    <row r="231" customFormat="false" ht="12.75" hidden="false" customHeight="false" outlineLevel="0" collapsed="false">
      <c r="A231" s="31" t="s">
        <v>372</v>
      </c>
      <c r="B231" s="41" t="n">
        <v>98</v>
      </c>
      <c r="C231" s="41" t="n">
        <v>1</v>
      </c>
    </row>
    <row r="232" customFormat="false" ht="12.75" hidden="false" customHeight="false" outlineLevel="0" collapsed="false">
      <c r="A232" s="31" t="s">
        <v>373</v>
      </c>
      <c r="B232" s="41" t="n">
        <v>99</v>
      </c>
      <c r="C232" s="41" t="s">
        <v>374</v>
      </c>
    </row>
    <row r="233" customFormat="false" ht="12.75" hidden="false" customHeight="false" outlineLevel="0" collapsed="false">
      <c r="A233" s="39" t="s">
        <v>355</v>
      </c>
      <c r="B233" s="41" t="n">
        <v>6</v>
      </c>
      <c r="C233" s="41" t="n">
        <v>1</v>
      </c>
    </row>
    <row r="234" customFormat="false" ht="12.75" hidden="false" customHeight="false" outlineLevel="0" collapsed="false">
      <c r="A234" s="42" t="s">
        <v>375</v>
      </c>
      <c r="B234" s="30" t="n">
        <v>100</v>
      </c>
      <c r="C234" s="30" t="n">
        <v>1</v>
      </c>
    </row>
    <row r="235" customFormat="false" ht="14.85" hidden="false" customHeight="true" outlineLevel="0" collapsed="false">
      <c r="A235" s="28" t="s">
        <v>376</v>
      </c>
      <c r="B235" s="28"/>
      <c r="C235" s="28"/>
    </row>
    <row r="236" customFormat="false" ht="12.75" hidden="false" customHeight="false" outlineLevel="0" collapsed="false">
      <c r="A236" s="39" t="s">
        <v>328</v>
      </c>
      <c r="B236" s="41" t="n">
        <v>11</v>
      </c>
      <c r="C236" s="41" t="n">
        <v>1</v>
      </c>
    </row>
    <row r="237" customFormat="false" ht="12.75" hidden="false" customHeight="false" outlineLevel="0" collapsed="false">
      <c r="A237" s="43" t="s">
        <v>312</v>
      </c>
      <c r="B237" s="41" t="n">
        <v>3</v>
      </c>
      <c r="C237" s="41" t="n">
        <v>1</v>
      </c>
    </row>
    <row r="238" customFormat="false" ht="12.75" hidden="false" customHeight="false" outlineLevel="0" collapsed="false">
      <c r="A238" s="39" t="s">
        <v>221</v>
      </c>
      <c r="B238" s="41" t="n">
        <v>31</v>
      </c>
      <c r="C238" s="41" t="n">
        <v>1</v>
      </c>
    </row>
    <row r="239" customFormat="false" ht="25.5" hidden="false" customHeight="false" outlineLevel="0" collapsed="false">
      <c r="A239" s="39" t="s">
        <v>377</v>
      </c>
      <c r="B239" s="41" t="n">
        <v>27</v>
      </c>
      <c r="C239" s="41" t="n">
        <v>1</v>
      </c>
    </row>
    <row r="240" customFormat="false" ht="12.75" hidden="false" customHeight="true" outlineLevel="0" collapsed="false">
      <c r="A240" s="28" t="s">
        <v>378</v>
      </c>
      <c r="B240" s="28"/>
      <c r="C240" s="28"/>
    </row>
    <row r="241" customFormat="false" ht="12.75" hidden="false" customHeight="false" outlineLevel="0" collapsed="false">
      <c r="A241" s="42" t="s">
        <v>253</v>
      </c>
      <c r="B241" s="30" t="n">
        <v>61</v>
      </c>
      <c r="C241" s="30" t="n">
        <v>1</v>
      </c>
    </row>
  </sheetData>
  <mergeCells count="47">
    <mergeCell ref="A1:O1"/>
    <mergeCell ref="A2:C2"/>
    <mergeCell ref="E2:G2"/>
    <mergeCell ref="I2:K2"/>
    <mergeCell ref="M2:O2"/>
    <mergeCell ref="A3:C3"/>
    <mergeCell ref="E3:G3"/>
    <mergeCell ref="I3:K3"/>
    <mergeCell ref="M3:O3"/>
    <mergeCell ref="A37:O37"/>
    <mergeCell ref="A38:C38"/>
    <mergeCell ref="E38:G38"/>
    <mergeCell ref="I38:K38"/>
    <mergeCell ref="M38:O38"/>
    <mergeCell ref="A39:C39"/>
    <mergeCell ref="E39:G39"/>
    <mergeCell ref="I39:K39"/>
    <mergeCell ref="M39:O39"/>
    <mergeCell ref="A69:C69"/>
    <mergeCell ref="E69:G69"/>
    <mergeCell ref="I69:K69"/>
    <mergeCell ref="M69:O69"/>
    <mergeCell ref="A70:C70"/>
    <mergeCell ref="E70:G70"/>
    <mergeCell ref="I70:K70"/>
    <mergeCell ref="M70:O70"/>
    <mergeCell ref="A101:C101"/>
    <mergeCell ref="A102:C102"/>
    <mergeCell ref="A107:C107"/>
    <mergeCell ref="A117:C117"/>
    <mergeCell ref="A119:C119"/>
    <mergeCell ref="A121:C121"/>
    <mergeCell ref="A128:C128"/>
    <mergeCell ref="A140:C140"/>
    <mergeCell ref="A144:C144"/>
    <mergeCell ref="A157:C157"/>
    <mergeCell ref="A161:C161"/>
    <mergeCell ref="A170:C170"/>
    <mergeCell ref="A172:C172"/>
    <mergeCell ref="A176:C176"/>
    <mergeCell ref="A184:C184"/>
    <mergeCell ref="A194:C194"/>
    <mergeCell ref="A204:C204"/>
    <mergeCell ref="A207:C207"/>
    <mergeCell ref="A223:C223"/>
    <mergeCell ref="A235:C235"/>
    <mergeCell ref="A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9" activeCellId="0" sqref="J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4" width="12.56"/>
    <col collapsed="false" customWidth="true" hidden="false" outlineLevel="0" max="3" min="3" style="21" width="51.14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27" width="5.28"/>
    <col collapsed="false" customWidth="true" hidden="false" outlineLevel="0" max="7" min="7" style="27" width="3.7"/>
    <col collapsed="false" customWidth="true" hidden="false" outlineLevel="0" max="8" min="8" style="27" width="12.85"/>
    <col collapsed="false" customWidth="true" hidden="false" outlineLevel="0" max="9" min="9" style="27" width="6.28"/>
    <col collapsed="false" customWidth="true" hidden="false" outlineLevel="0" max="10" min="10" style="27" width="36.99"/>
    <col collapsed="false" customWidth="true" hidden="false" outlineLevel="0" max="11" min="11" style="27" width="23.41"/>
    <col collapsed="false" customWidth="true" hidden="false" outlineLevel="0" max="12" min="12" style="27" width="3.7"/>
    <col collapsed="false" customWidth="true" hidden="false" outlineLevel="0" max="13" min="13" style="27" width="4.14"/>
    <col collapsed="false" customWidth="true" hidden="false" outlineLevel="0" max="14" min="14" style="27" width="4.56"/>
    <col collapsed="false" customWidth="true" hidden="false" outlineLevel="0" max="15" min="15" style="27" width="4.14"/>
    <col collapsed="false" customWidth="true" hidden="false" outlineLevel="0" max="16" min="16" style="27" width="3.99"/>
    <col collapsed="false" customWidth="true" hidden="false" outlineLevel="0" max="17" min="17" style="27" width="13.41"/>
    <col collapsed="false" customWidth="true" hidden="false" outlineLevel="0" max="18" min="18" style="0" width="6.85"/>
    <col collapsed="false" customWidth="true" hidden="false" outlineLevel="0" max="19" min="19" style="0" width="40.13"/>
    <col collapsed="false" customWidth="true" hidden="false" outlineLevel="0" max="20" min="20" style="0" width="15.28"/>
  </cols>
  <sheetData>
    <row r="1" customFormat="false" ht="14.85" hidden="false" customHeight="true" outlineLevel="0" collapsed="false">
      <c r="A1" s="47" t="s">
        <v>379</v>
      </c>
      <c r="B1" s="47"/>
      <c r="C1" s="47"/>
      <c r="D1" s="47"/>
      <c r="E1" s="48"/>
    </row>
    <row r="2" s="1" customFormat="true" ht="35.85" hidden="false" customHeight="true" outlineLevel="0" collapsed="false">
      <c r="A2" s="49" t="s">
        <v>380</v>
      </c>
      <c r="B2" s="50" t="s">
        <v>197</v>
      </c>
      <c r="C2" s="49" t="s">
        <v>381</v>
      </c>
      <c r="D2" s="49" t="s">
        <v>382</v>
      </c>
      <c r="E2" s="51"/>
      <c r="F2" s="35"/>
      <c r="G2" s="35"/>
      <c r="L2" s="35"/>
      <c r="M2" s="35"/>
      <c r="N2" s="35"/>
      <c r="O2" s="35"/>
      <c r="P2" s="35"/>
      <c r="Q2" s="52" t="s">
        <v>383</v>
      </c>
      <c r="R2" s="52"/>
      <c r="S2" s="52"/>
      <c r="T2" s="52"/>
      <c r="U2" s="35"/>
      <c r="V2" s="35"/>
      <c r="W2" s="35"/>
      <c r="X2" s="35"/>
    </row>
    <row r="3" customFormat="false" ht="14.85" hidden="false" customHeight="true" outlineLevel="0" collapsed="false">
      <c r="A3" s="53" t="n">
        <v>1</v>
      </c>
      <c r="B3" s="54" t="n">
        <v>1</v>
      </c>
      <c r="C3" s="55" t="s">
        <v>384</v>
      </c>
      <c r="D3" s="56" t="n">
        <v>2</v>
      </c>
      <c r="E3" s="57"/>
      <c r="H3" s="58" t="s">
        <v>385</v>
      </c>
      <c r="I3" s="58"/>
      <c r="J3" s="58"/>
      <c r="K3" s="58"/>
      <c r="Q3" s="49" t="s">
        <v>380</v>
      </c>
      <c r="R3" s="50" t="s">
        <v>197</v>
      </c>
      <c r="S3" s="49" t="s">
        <v>381</v>
      </c>
      <c r="T3" s="49" t="s">
        <v>382</v>
      </c>
      <c r="U3" s="27"/>
      <c r="V3" s="27"/>
      <c r="W3" s="27"/>
      <c r="X3" s="27"/>
    </row>
    <row r="4" customFormat="false" ht="25.5" hidden="false" customHeight="false" outlineLevel="0" collapsed="false">
      <c r="A4" s="53" t="n">
        <v>2</v>
      </c>
      <c r="B4" s="54" t="n">
        <v>2</v>
      </c>
      <c r="C4" s="55" t="s">
        <v>386</v>
      </c>
      <c r="D4" s="56" t="n">
        <v>270</v>
      </c>
      <c r="E4" s="57"/>
      <c r="H4" s="49" t="s">
        <v>380</v>
      </c>
      <c r="I4" s="50" t="s">
        <v>197</v>
      </c>
      <c r="J4" s="49" t="s">
        <v>381</v>
      </c>
      <c r="K4" s="49" t="s">
        <v>382</v>
      </c>
      <c r="Q4" s="59" t="n">
        <v>1</v>
      </c>
      <c r="R4" s="60" t="n">
        <v>16</v>
      </c>
      <c r="S4" s="61" t="s">
        <v>304</v>
      </c>
      <c r="T4" s="62" t="n">
        <v>1</v>
      </c>
      <c r="U4" s="27"/>
      <c r="V4" s="27"/>
      <c r="W4" s="27"/>
      <c r="X4" s="27"/>
    </row>
    <row r="5" customFormat="false" ht="25.5" hidden="false" customHeight="true" outlineLevel="0" collapsed="false">
      <c r="A5" s="53" t="n">
        <v>3</v>
      </c>
      <c r="B5" s="54" t="n">
        <v>3</v>
      </c>
      <c r="C5" s="55" t="s">
        <v>312</v>
      </c>
      <c r="D5" s="56" t="n">
        <v>48</v>
      </c>
      <c r="E5" s="57"/>
      <c r="H5" s="53" t="n">
        <v>1</v>
      </c>
      <c r="I5" s="54" t="n">
        <v>1</v>
      </c>
      <c r="J5" s="55" t="s">
        <v>384</v>
      </c>
      <c r="K5" s="56" t="n">
        <v>2</v>
      </c>
      <c r="Q5" s="59" t="n">
        <v>2</v>
      </c>
      <c r="R5" s="60" t="n">
        <v>17</v>
      </c>
      <c r="S5" s="61" t="s">
        <v>304</v>
      </c>
      <c r="T5" s="62" t="n">
        <v>92</v>
      </c>
      <c r="U5" s="27"/>
      <c r="V5" s="27"/>
      <c r="W5" s="27"/>
      <c r="X5" s="27"/>
    </row>
    <row r="6" customFormat="false" ht="22.5" hidden="false" customHeight="true" outlineLevel="0" collapsed="false">
      <c r="A6" s="53" t="n">
        <v>4</v>
      </c>
      <c r="B6" s="54" t="n">
        <v>4</v>
      </c>
      <c r="C6" s="55" t="s">
        <v>317</v>
      </c>
      <c r="D6" s="56" t="n">
        <v>4</v>
      </c>
      <c r="E6" s="57"/>
      <c r="H6" s="53" t="n">
        <v>2</v>
      </c>
      <c r="I6" s="54" t="n">
        <v>2</v>
      </c>
      <c r="J6" s="55" t="s">
        <v>386</v>
      </c>
      <c r="K6" s="56" t="n">
        <v>270</v>
      </c>
      <c r="Q6" s="59" t="n">
        <v>3</v>
      </c>
      <c r="R6" s="60" t="n">
        <v>64</v>
      </c>
      <c r="S6" s="61" t="s">
        <v>313</v>
      </c>
      <c r="T6" s="62" t="n">
        <v>1</v>
      </c>
      <c r="U6" s="27"/>
      <c r="V6" s="27"/>
      <c r="W6" s="27"/>
      <c r="X6" s="27"/>
    </row>
    <row r="7" customFormat="false" ht="12.75" hidden="false" customHeight="false" outlineLevel="0" collapsed="false">
      <c r="A7" s="53" t="n">
        <v>5</v>
      </c>
      <c r="B7" s="54" t="n">
        <v>5</v>
      </c>
      <c r="C7" s="55" t="s">
        <v>348</v>
      </c>
      <c r="D7" s="56" t="n">
        <v>8</v>
      </c>
      <c r="E7" s="57"/>
      <c r="H7" s="53" t="n">
        <v>3</v>
      </c>
      <c r="I7" s="54" t="n">
        <v>3</v>
      </c>
      <c r="J7" s="55" t="s">
        <v>312</v>
      </c>
      <c r="K7" s="56" t="n">
        <v>48</v>
      </c>
      <c r="Q7" s="59" t="n">
        <v>4</v>
      </c>
      <c r="R7" s="60" t="n">
        <v>106</v>
      </c>
      <c r="S7" s="61" t="s">
        <v>308</v>
      </c>
      <c r="T7" s="62" t="n">
        <v>1</v>
      </c>
      <c r="U7" s="27"/>
      <c r="V7" s="27"/>
      <c r="W7" s="27"/>
      <c r="X7" s="27"/>
    </row>
    <row r="8" customFormat="false" ht="25.5" hidden="false" customHeight="true" outlineLevel="0" collapsed="false">
      <c r="A8" s="53" t="n">
        <v>6</v>
      </c>
      <c r="B8" s="54" t="n">
        <v>6</v>
      </c>
      <c r="C8" s="55" t="s">
        <v>355</v>
      </c>
      <c r="D8" s="56" t="n">
        <v>2</v>
      </c>
      <c r="E8" s="57"/>
      <c r="H8" s="53" t="n">
        <v>4</v>
      </c>
      <c r="I8" s="54" t="n">
        <v>4</v>
      </c>
      <c r="J8" s="55" t="s">
        <v>317</v>
      </c>
      <c r="K8" s="56" t="n">
        <v>4</v>
      </c>
      <c r="Q8" s="59" t="n">
        <v>5</v>
      </c>
      <c r="R8" s="60" t="n">
        <v>107</v>
      </c>
      <c r="S8" s="61" t="s">
        <v>308</v>
      </c>
      <c r="T8" s="62" t="n">
        <v>1</v>
      </c>
      <c r="U8" s="27"/>
      <c r="V8" s="27"/>
      <c r="W8" s="27"/>
      <c r="X8" s="27"/>
    </row>
    <row r="9" customFormat="false" ht="25.5" hidden="false" customHeight="true" outlineLevel="0" collapsed="false">
      <c r="A9" s="53" t="n">
        <v>7</v>
      </c>
      <c r="B9" s="54" t="n">
        <v>7</v>
      </c>
      <c r="C9" s="55" t="s">
        <v>348</v>
      </c>
      <c r="D9" s="56" t="n">
        <v>24</v>
      </c>
      <c r="E9" s="57"/>
      <c r="H9" s="53" t="n">
        <v>5</v>
      </c>
      <c r="I9" s="54" t="n">
        <v>5</v>
      </c>
      <c r="J9" s="55" t="s">
        <v>348</v>
      </c>
      <c r="K9" s="56" t="n">
        <v>8</v>
      </c>
      <c r="Q9" s="59" t="n">
        <v>6</v>
      </c>
      <c r="R9" s="60" t="n">
        <v>108</v>
      </c>
      <c r="S9" s="61" t="s">
        <v>308</v>
      </c>
      <c r="T9" s="62" t="n">
        <v>1</v>
      </c>
      <c r="U9" s="27"/>
      <c r="V9" s="27"/>
      <c r="W9" s="27"/>
      <c r="X9" s="27"/>
    </row>
    <row r="10" customFormat="false" ht="26.25" hidden="false" customHeight="true" outlineLevel="0" collapsed="false">
      <c r="A10" s="53" t="n">
        <v>8</v>
      </c>
      <c r="B10" s="54" t="n">
        <v>8</v>
      </c>
      <c r="C10" s="55" t="s">
        <v>353</v>
      </c>
      <c r="D10" s="56" t="n">
        <v>70</v>
      </c>
      <c r="E10" s="57"/>
      <c r="H10" s="53" t="n">
        <v>6</v>
      </c>
      <c r="I10" s="54" t="n">
        <v>6</v>
      </c>
      <c r="J10" s="55" t="s">
        <v>355</v>
      </c>
      <c r="K10" s="56" t="n">
        <v>2</v>
      </c>
      <c r="Q10" s="59" t="n">
        <v>7</v>
      </c>
      <c r="R10" s="60" t="n">
        <v>109</v>
      </c>
      <c r="S10" s="61" t="s">
        <v>304</v>
      </c>
      <c r="T10" s="62" t="n">
        <v>1</v>
      </c>
      <c r="U10" s="27"/>
      <c r="V10" s="27"/>
      <c r="W10" s="27"/>
      <c r="X10" s="27"/>
    </row>
    <row r="11" customFormat="false" ht="25.5" hidden="false" customHeight="true" outlineLevel="0" collapsed="false">
      <c r="A11" s="53" t="n">
        <v>9</v>
      </c>
      <c r="B11" s="54" t="n">
        <v>9</v>
      </c>
      <c r="C11" s="55" t="s">
        <v>387</v>
      </c>
      <c r="D11" s="56" t="n">
        <v>1</v>
      </c>
      <c r="E11" s="57"/>
      <c r="H11" s="53" t="n">
        <v>7</v>
      </c>
      <c r="I11" s="54" t="n">
        <v>7</v>
      </c>
      <c r="J11" s="55" t="s">
        <v>348</v>
      </c>
      <c r="K11" s="56" t="n">
        <v>24</v>
      </c>
      <c r="Q11" s="59" t="n">
        <v>8</v>
      </c>
      <c r="R11" s="60" t="n">
        <v>81</v>
      </c>
      <c r="S11" s="61" t="s">
        <v>307</v>
      </c>
      <c r="T11" s="62" t="n">
        <v>1</v>
      </c>
      <c r="U11" s="27"/>
      <c r="V11" s="27"/>
      <c r="W11" s="27"/>
      <c r="X11" s="27"/>
    </row>
    <row r="12" customFormat="false" ht="14.25" hidden="false" customHeight="true" outlineLevel="0" collapsed="false">
      <c r="A12" s="53" t="n">
        <v>10</v>
      </c>
      <c r="B12" s="63" t="s">
        <v>205</v>
      </c>
      <c r="C12" s="55" t="s">
        <v>388</v>
      </c>
      <c r="D12" s="56" t="n">
        <v>2</v>
      </c>
      <c r="E12" s="57"/>
      <c r="H12" s="53" t="n">
        <v>8</v>
      </c>
      <c r="I12" s="54" t="n">
        <v>8</v>
      </c>
      <c r="J12" s="55" t="s">
        <v>353</v>
      </c>
      <c r="K12" s="56" t="n">
        <v>70</v>
      </c>
      <c r="Q12" s="59" t="n">
        <v>9</v>
      </c>
      <c r="R12" s="60" t="n">
        <v>92</v>
      </c>
      <c r="S12" s="61" t="s">
        <v>305</v>
      </c>
      <c r="T12" s="62" t="n">
        <v>1</v>
      </c>
      <c r="U12" s="27"/>
      <c r="V12" s="27"/>
      <c r="W12" s="27"/>
      <c r="X12" s="27"/>
    </row>
    <row r="13" customFormat="false" ht="25.5" hidden="false" customHeight="true" outlineLevel="0" collapsed="false">
      <c r="A13" s="53" t="n">
        <v>11</v>
      </c>
      <c r="B13" s="63" t="s">
        <v>270</v>
      </c>
      <c r="C13" s="55" t="s">
        <v>389</v>
      </c>
      <c r="D13" s="56" t="n">
        <v>3</v>
      </c>
      <c r="E13" s="57"/>
      <c r="H13" s="53" t="n">
        <v>9</v>
      </c>
      <c r="I13" s="54" t="n">
        <v>9</v>
      </c>
      <c r="J13" s="55" t="s">
        <v>387</v>
      </c>
      <c r="K13" s="56" t="n">
        <v>1</v>
      </c>
      <c r="Q13" s="59" t="n">
        <v>10</v>
      </c>
      <c r="R13" s="60" t="n">
        <v>93</v>
      </c>
      <c r="S13" s="61" t="s">
        <v>303</v>
      </c>
      <c r="T13" s="62" t="n">
        <v>1</v>
      </c>
      <c r="U13" s="27"/>
      <c r="V13" s="27"/>
      <c r="W13" s="27"/>
      <c r="X13" s="27"/>
    </row>
    <row r="14" customFormat="false" ht="15.75" hidden="false" customHeight="true" outlineLevel="0" collapsed="false">
      <c r="A14" s="53" t="n">
        <v>12</v>
      </c>
      <c r="B14" s="63" t="s">
        <v>209</v>
      </c>
      <c r="C14" s="55" t="s">
        <v>390</v>
      </c>
      <c r="D14" s="56" t="n">
        <v>1</v>
      </c>
      <c r="E14" s="57"/>
      <c r="H14" s="53" t="n">
        <v>10</v>
      </c>
      <c r="I14" s="63" t="s">
        <v>205</v>
      </c>
      <c r="J14" s="55" t="s">
        <v>388</v>
      </c>
      <c r="K14" s="56" t="n">
        <v>2</v>
      </c>
      <c r="Q14" s="59" t="n">
        <v>11</v>
      </c>
      <c r="R14" s="60" t="n">
        <v>111</v>
      </c>
      <c r="S14" s="61" t="s">
        <v>301</v>
      </c>
      <c r="T14" s="62" t="n">
        <v>1</v>
      </c>
      <c r="U14" s="27"/>
      <c r="V14" s="27"/>
      <c r="W14" s="27"/>
      <c r="X14" s="27"/>
    </row>
    <row r="15" customFormat="false" ht="21.75" hidden="false" customHeight="true" outlineLevel="0" collapsed="false">
      <c r="A15" s="53" t="n">
        <v>13</v>
      </c>
      <c r="B15" s="63" t="s">
        <v>207</v>
      </c>
      <c r="C15" s="55" t="s">
        <v>391</v>
      </c>
      <c r="D15" s="56" t="n">
        <v>14</v>
      </c>
      <c r="E15" s="57"/>
      <c r="H15" s="53" t="n">
        <v>11</v>
      </c>
      <c r="I15" s="63" t="s">
        <v>270</v>
      </c>
      <c r="J15" s="55" t="s">
        <v>389</v>
      </c>
      <c r="K15" s="56" t="n">
        <v>3</v>
      </c>
      <c r="Q15" s="59" t="n">
        <v>12</v>
      </c>
      <c r="R15" s="60" t="n">
        <v>113</v>
      </c>
      <c r="S15" s="61" t="s">
        <v>392</v>
      </c>
      <c r="T15" s="62" t="n">
        <v>1</v>
      </c>
      <c r="U15" s="27"/>
      <c r="V15" s="27"/>
      <c r="W15" s="27"/>
      <c r="X15" s="27"/>
    </row>
    <row r="16" customFormat="false" ht="21.75" hidden="false" customHeight="true" outlineLevel="0" collapsed="false">
      <c r="A16" s="53" t="n">
        <v>14</v>
      </c>
      <c r="B16" s="63" t="s">
        <v>212</v>
      </c>
      <c r="C16" s="55" t="s">
        <v>393</v>
      </c>
      <c r="D16" s="56" t="n">
        <v>4</v>
      </c>
      <c r="E16" s="57"/>
      <c r="H16" s="53" t="n">
        <v>12</v>
      </c>
      <c r="I16" s="63" t="s">
        <v>209</v>
      </c>
      <c r="J16" s="55" t="s">
        <v>390</v>
      </c>
      <c r="K16" s="56" t="n">
        <v>1</v>
      </c>
      <c r="Q16" s="59" t="n">
        <v>13</v>
      </c>
      <c r="R16" s="60" t="n">
        <v>114</v>
      </c>
      <c r="S16" s="61" t="s">
        <v>394</v>
      </c>
      <c r="T16" s="62" t="n">
        <v>2</v>
      </c>
      <c r="U16" s="27"/>
      <c r="V16" s="27"/>
      <c r="W16" s="27"/>
      <c r="X16" s="27"/>
    </row>
    <row r="17" customFormat="false" ht="21.75" hidden="false" customHeight="true" outlineLevel="0" collapsed="false">
      <c r="A17" s="53" t="n">
        <v>15</v>
      </c>
      <c r="B17" s="54" t="n">
        <v>11</v>
      </c>
      <c r="C17" s="55" t="s">
        <v>328</v>
      </c>
      <c r="D17" s="56" t="n">
        <v>15</v>
      </c>
      <c r="E17" s="57"/>
      <c r="H17" s="53" t="n">
        <v>13</v>
      </c>
      <c r="I17" s="63" t="s">
        <v>207</v>
      </c>
      <c r="J17" s="55" t="s">
        <v>391</v>
      </c>
      <c r="K17" s="56" t="n">
        <v>14</v>
      </c>
      <c r="Q17" s="59"/>
      <c r="R17" s="60"/>
      <c r="S17" s="61"/>
      <c r="T17" s="62"/>
      <c r="U17" s="27"/>
      <c r="V17" s="27"/>
      <c r="W17" s="27"/>
      <c r="X17" s="27"/>
    </row>
    <row r="18" customFormat="false" ht="22.5" hidden="false" customHeight="true" outlineLevel="0" collapsed="false">
      <c r="A18" s="53" t="n">
        <v>16</v>
      </c>
      <c r="B18" s="54" t="n">
        <v>12</v>
      </c>
      <c r="C18" s="55" t="s">
        <v>336</v>
      </c>
      <c r="D18" s="56" t="n">
        <v>2</v>
      </c>
      <c r="E18" s="57"/>
      <c r="H18" s="53" t="n">
        <v>14</v>
      </c>
      <c r="I18" s="63" t="s">
        <v>212</v>
      </c>
      <c r="J18" s="55" t="s">
        <v>393</v>
      </c>
      <c r="K18" s="56" t="n">
        <v>4</v>
      </c>
      <c r="Q18" s="21" t="s">
        <v>395</v>
      </c>
      <c r="R18" s="64"/>
      <c r="S18" s="21"/>
      <c r="T18" s="45" t="s">
        <v>396</v>
      </c>
      <c r="U18" s="27"/>
      <c r="V18" s="27"/>
      <c r="W18" s="27"/>
      <c r="X18" s="27"/>
    </row>
    <row r="19" customFormat="false" ht="12.75" hidden="false" customHeight="false" outlineLevel="0" collapsed="false">
      <c r="A19" s="53" t="n">
        <v>17</v>
      </c>
      <c r="B19" s="54" t="n">
        <v>13</v>
      </c>
      <c r="C19" s="55" t="s">
        <v>397</v>
      </c>
      <c r="D19" s="56" t="n">
        <v>1</v>
      </c>
      <c r="E19" s="57"/>
      <c r="H19" s="53" t="n">
        <v>15</v>
      </c>
      <c r="I19" s="54" t="n">
        <v>11</v>
      </c>
      <c r="J19" s="55" t="s">
        <v>328</v>
      </c>
      <c r="K19" s="56" t="n">
        <v>15</v>
      </c>
      <c r="Q19" s="65"/>
      <c r="R19" s="65"/>
      <c r="S19" s="65"/>
      <c r="T19" s="37"/>
      <c r="U19" s="27"/>
      <c r="V19" s="27"/>
      <c r="W19" s="27"/>
      <c r="X19" s="27"/>
    </row>
    <row r="20" customFormat="false" ht="27.75" hidden="false" customHeight="true" outlineLevel="0" collapsed="false">
      <c r="A20" s="53" t="n">
        <v>18</v>
      </c>
      <c r="B20" s="54" t="n">
        <v>14</v>
      </c>
      <c r="C20" s="55" t="s">
        <v>318</v>
      </c>
      <c r="D20" s="56" t="n">
        <v>1</v>
      </c>
      <c r="E20" s="57"/>
      <c r="H20" s="53" t="n">
        <v>16</v>
      </c>
      <c r="I20" s="54" t="n">
        <v>12</v>
      </c>
      <c r="J20" s="55" t="s">
        <v>336</v>
      </c>
      <c r="K20" s="56" t="n">
        <v>2</v>
      </c>
      <c r="Q20" s="65"/>
      <c r="R20" s="65"/>
      <c r="S20" s="65"/>
      <c r="T20" s="37"/>
      <c r="U20" s="27"/>
      <c r="V20" s="27"/>
      <c r="W20" s="27"/>
      <c r="X20" s="27"/>
    </row>
    <row r="21" customFormat="false" ht="25.5" hidden="false" customHeight="true" outlineLevel="0" collapsed="false">
      <c r="A21" s="59" t="n">
        <v>19</v>
      </c>
      <c r="B21" s="60" t="n">
        <v>16</v>
      </c>
      <c r="C21" s="61" t="s">
        <v>304</v>
      </c>
      <c r="D21" s="62" t="n">
        <v>1</v>
      </c>
      <c r="E21" s="57"/>
      <c r="H21" s="53" t="n">
        <v>17</v>
      </c>
      <c r="I21" s="54" t="n">
        <v>13</v>
      </c>
      <c r="J21" s="55" t="s">
        <v>397</v>
      </c>
      <c r="K21" s="56" t="n">
        <v>1</v>
      </c>
      <c r="Q21" s="65"/>
      <c r="R21" s="65"/>
      <c r="S21" s="65"/>
      <c r="T21" s="37"/>
      <c r="U21" s="27"/>
      <c r="V21" s="27"/>
      <c r="W21" s="27"/>
      <c r="X21" s="27"/>
    </row>
    <row r="22" customFormat="false" ht="38.25" hidden="false" customHeight="true" outlineLevel="0" collapsed="false">
      <c r="A22" s="53" t="n">
        <v>20</v>
      </c>
      <c r="B22" s="54" t="n">
        <v>17</v>
      </c>
      <c r="C22" s="55" t="s">
        <v>398</v>
      </c>
      <c r="D22" s="56" t="n">
        <v>92</v>
      </c>
      <c r="E22" s="57"/>
      <c r="H22" s="53" t="n">
        <v>18</v>
      </c>
      <c r="I22" s="54" t="n">
        <v>14</v>
      </c>
      <c r="J22" s="55" t="s">
        <v>318</v>
      </c>
      <c r="K22" s="56" t="n">
        <v>1</v>
      </c>
      <c r="Q22" s="65"/>
      <c r="R22" s="65"/>
      <c r="S22" s="65"/>
      <c r="T22" s="37"/>
      <c r="U22" s="27"/>
      <c r="V22" s="27"/>
      <c r="W22" s="27"/>
      <c r="X22" s="27"/>
    </row>
    <row r="23" customFormat="false" ht="38.25" hidden="false" customHeight="true" outlineLevel="0" collapsed="false">
      <c r="A23" s="53" t="n">
        <v>21</v>
      </c>
      <c r="B23" s="54" t="s">
        <v>216</v>
      </c>
      <c r="C23" s="55" t="s">
        <v>215</v>
      </c>
      <c r="D23" s="56" t="n">
        <v>24</v>
      </c>
      <c r="E23" s="57"/>
      <c r="H23" s="53" t="n">
        <v>19</v>
      </c>
      <c r="I23" s="54" t="s">
        <v>216</v>
      </c>
      <c r="J23" s="55" t="s">
        <v>215</v>
      </c>
      <c r="K23" s="56" t="n">
        <v>24</v>
      </c>
      <c r="Q23" s="1" t="s">
        <v>399</v>
      </c>
      <c r="R23" s="44"/>
      <c r="S23" s="21"/>
      <c r="T23" s="45"/>
      <c r="U23" s="27"/>
      <c r="V23" s="27"/>
      <c r="W23" s="27"/>
      <c r="X23" s="27"/>
    </row>
    <row r="24" customFormat="false" ht="25.5" hidden="false" customHeight="true" outlineLevel="0" collapsed="false">
      <c r="A24" s="53" t="n">
        <v>22</v>
      </c>
      <c r="B24" s="54" t="n">
        <v>18</v>
      </c>
      <c r="C24" s="55" t="s">
        <v>400</v>
      </c>
      <c r="D24" s="56" t="n">
        <v>38</v>
      </c>
      <c r="E24" s="57"/>
      <c r="H24" s="53" t="n">
        <v>20</v>
      </c>
      <c r="I24" s="54" t="n">
        <v>18</v>
      </c>
      <c r="J24" s="55" t="s">
        <v>400</v>
      </c>
      <c r="K24" s="56" t="n">
        <v>38</v>
      </c>
      <c r="Q24" s="66" t="s">
        <v>401</v>
      </c>
      <c r="R24" s="66"/>
      <c r="S24" s="66"/>
      <c r="T24" s="66"/>
      <c r="U24" s="27"/>
      <c r="V24" s="27"/>
      <c r="W24" s="27"/>
      <c r="X24" s="27"/>
    </row>
    <row r="25" customFormat="false" ht="25.5" hidden="false" customHeight="true" outlineLevel="0" collapsed="false">
      <c r="A25" s="53" t="n">
        <v>23</v>
      </c>
      <c r="B25" s="54" t="s">
        <v>217</v>
      </c>
      <c r="C25" s="55" t="s">
        <v>215</v>
      </c>
      <c r="D25" s="56" t="n">
        <v>12</v>
      </c>
      <c r="E25" s="57"/>
      <c r="H25" s="53" t="n">
        <v>21</v>
      </c>
      <c r="I25" s="54" t="s">
        <v>217</v>
      </c>
      <c r="J25" s="55" t="s">
        <v>215</v>
      </c>
      <c r="K25" s="56" t="n">
        <v>12</v>
      </c>
      <c r="Q25" s="66" t="s">
        <v>402</v>
      </c>
      <c r="R25" s="66"/>
      <c r="S25" s="66"/>
      <c r="T25" s="66"/>
      <c r="U25" s="27"/>
      <c r="V25" s="27"/>
      <c r="W25" s="27"/>
      <c r="X25" s="27"/>
    </row>
    <row r="26" customFormat="false" ht="25.5" hidden="false" customHeight="true" outlineLevel="0" collapsed="false">
      <c r="A26" s="53" t="n">
        <v>24</v>
      </c>
      <c r="B26" s="54" t="s">
        <v>403</v>
      </c>
      <c r="C26" s="55" t="s">
        <v>404</v>
      </c>
      <c r="D26" s="56" t="n">
        <v>12</v>
      </c>
      <c r="E26" s="57"/>
      <c r="H26" s="53" t="n">
        <v>22</v>
      </c>
      <c r="I26" s="54" t="s">
        <v>403</v>
      </c>
      <c r="J26" s="55" t="s">
        <v>404</v>
      </c>
      <c r="K26" s="56" t="n">
        <v>12</v>
      </c>
      <c r="U26" s="27"/>
      <c r="V26" s="27"/>
      <c r="W26" s="27"/>
      <c r="X26" s="27"/>
    </row>
    <row r="27" customFormat="false" ht="25.5" hidden="false" customHeight="true" outlineLevel="0" collapsed="false">
      <c r="A27" s="53" t="n">
        <v>25</v>
      </c>
      <c r="B27" s="54" t="n">
        <v>19</v>
      </c>
      <c r="C27" s="55" t="s">
        <v>405</v>
      </c>
      <c r="D27" s="56" t="n">
        <v>12</v>
      </c>
      <c r="E27" s="57"/>
      <c r="H27" s="53" t="n">
        <v>23</v>
      </c>
      <c r="I27" s="54" t="n">
        <v>19</v>
      </c>
      <c r="J27" s="55" t="s">
        <v>405</v>
      </c>
      <c r="K27" s="56" t="n">
        <v>12</v>
      </c>
      <c r="U27" s="27"/>
      <c r="V27" s="27"/>
      <c r="W27" s="27"/>
      <c r="X27" s="27"/>
    </row>
    <row r="28" customFormat="false" ht="25.5" hidden="false" customHeight="true" outlineLevel="0" collapsed="false">
      <c r="A28" s="53" t="n">
        <v>26</v>
      </c>
      <c r="B28" s="54" t="n">
        <v>20</v>
      </c>
      <c r="C28" s="55" t="s">
        <v>406</v>
      </c>
      <c r="D28" s="56" t="n">
        <v>40</v>
      </c>
      <c r="E28" s="57"/>
      <c r="H28" s="53" t="n">
        <v>24</v>
      </c>
      <c r="I28" s="54" t="n">
        <v>20</v>
      </c>
      <c r="J28" s="55" t="s">
        <v>406</v>
      </c>
      <c r="K28" s="56" t="n">
        <v>40</v>
      </c>
      <c r="U28" s="27"/>
      <c r="V28" s="27"/>
      <c r="W28" s="27"/>
      <c r="X28" s="27"/>
      <c r="Y28" s="27"/>
    </row>
    <row r="29" customFormat="false" ht="21.75" hidden="false" customHeight="true" outlineLevel="0" collapsed="false">
      <c r="A29" s="53" t="n">
        <v>27</v>
      </c>
      <c r="B29" s="54" t="s">
        <v>231</v>
      </c>
      <c r="C29" s="55" t="s">
        <v>407</v>
      </c>
      <c r="D29" s="56" t="n">
        <v>3</v>
      </c>
      <c r="E29" s="57"/>
      <c r="H29" s="53" t="n">
        <v>25</v>
      </c>
      <c r="I29" s="54" t="s">
        <v>231</v>
      </c>
      <c r="J29" s="55" t="s">
        <v>407</v>
      </c>
      <c r="K29" s="56" t="n">
        <v>3</v>
      </c>
      <c r="U29" s="27"/>
      <c r="V29" s="27"/>
      <c r="W29" s="27"/>
      <c r="X29" s="27"/>
      <c r="Y29" s="27"/>
    </row>
    <row r="30" customFormat="false" ht="27" hidden="false" customHeight="true" outlineLevel="0" collapsed="false">
      <c r="A30" s="53" t="n">
        <v>28</v>
      </c>
      <c r="B30" s="54" t="n">
        <v>21</v>
      </c>
      <c r="C30" s="55" t="s">
        <v>408</v>
      </c>
      <c r="D30" s="56" t="n">
        <v>31</v>
      </c>
      <c r="E30" s="57"/>
      <c r="H30" s="53" t="n">
        <v>26</v>
      </c>
      <c r="I30" s="54" t="n">
        <v>21</v>
      </c>
      <c r="J30" s="55" t="s">
        <v>408</v>
      </c>
      <c r="K30" s="56" t="n">
        <v>31</v>
      </c>
      <c r="U30" s="27"/>
      <c r="V30" s="27"/>
      <c r="W30" s="27"/>
      <c r="X30" s="27"/>
      <c r="Y30" s="27"/>
    </row>
    <row r="31" customFormat="false" ht="23.25" hidden="false" customHeight="true" outlineLevel="0" collapsed="false">
      <c r="A31" s="53" t="n">
        <v>29</v>
      </c>
      <c r="B31" s="54" t="n">
        <v>22</v>
      </c>
      <c r="C31" s="55" t="s">
        <v>406</v>
      </c>
      <c r="D31" s="56" t="n">
        <v>2</v>
      </c>
      <c r="E31" s="57"/>
      <c r="H31" s="53" t="n">
        <v>27</v>
      </c>
      <c r="I31" s="54" t="n">
        <v>22</v>
      </c>
      <c r="J31" s="55" t="s">
        <v>406</v>
      </c>
      <c r="K31" s="56" t="n">
        <v>2</v>
      </c>
      <c r="R31" s="27"/>
      <c r="S31" s="27"/>
      <c r="T31" s="27"/>
      <c r="U31" s="27"/>
      <c r="V31" s="27"/>
      <c r="W31" s="27"/>
      <c r="X31" s="27"/>
      <c r="Y31" s="27"/>
    </row>
    <row r="32" customFormat="false" ht="27" hidden="false" customHeight="true" outlineLevel="0" collapsed="false">
      <c r="A32" s="53" t="n">
        <v>30</v>
      </c>
      <c r="B32" s="54" t="n">
        <v>23</v>
      </c>
      <c r="C32" s="55" t="s">
        <v>408</v>
      </c>
      <c r="D32" s="56" t="n">
        <v>10</v>
      </c>
      <c r="E32" s="57"/>
      <c r="H32" s="53" t="n">
        <v>28</v>
      </c>
      <c r="I32" s="54" t="n">
        <v>23</v>
      </c>
      <c r="J32" s="55" t="s">
        <v>408</v>
      </c>
      <c r="K32" s="56" t="n">
        <v>10</v>
      </c>
      <c r="R32" s="27"/>
      <c r="S32" s="27"/>
      <c r="T32" s="27"/>
      <c r="U32" s="27"/>
      <c r="V32" s="27"/>
      <c r="W32" s="27"/>
      <c r="X32" s="27"/>
      <c r="Y32" s="27"/>
    </row>
    <row r="33" customFormat="false" ht="22.5" hidden="false" customHeight="true" outlineLevel="0" collapsed="false">
      <c r="A33" s="53" t="n">
        <v>31</v>
      </c>
      <c r="B33" s="54" t="n">
        <v>24</v>
      </c>
      <c r="C33" s="55" t="s">
        <v>222</v>
      </c>
      <c r="D33" s="56" t="n">
        <v>7</v>
      </c>
      <c r="E33" s="57"/>
      <c r="H33" s="53" t="n">
        <v>29</v>
      </c>
      <c r="I33" s="54" t="n">
        <v>24</v>
      </c>
      <c r="J33" s="55" t="s">
        <v>222</v>
      </c>
      <c r="K33" s="56" t="n">
        <v>7</v>
      </c>
      <c r="R33" s="27"/>
      <c r="S33" s="27"/>
      <c r="T33" s="27"/>
      <c r="U33" s="27"/>
      <c r="V33" s="27"/>
      <c r="W33" s="27"/>
      <c r="X33" s="27"/>
      <c r="Y33" s="27"/>
    </row>
    <row r="34" customFormat="false" ht="25.5" hidden="false" customHeight="true" outlineLevel="0" collapsed="false">
      <c r="A34" s="53" t="n">
        <v>32</v>
      </c>
      <c r="B34" s="54" t="n">
        <v>25</v>
      </c>
      <c r="C34" s="55" t="s">
        <v>315</v>
      </c>
      <c r="D34" s="56" t="n">
        <v>8</v>
      </c>
      <c r="E34" s="57"/>
      <c r="H34" s="53" t="n">
        <v>30</v>
      </c>
      <c r="I34" s="54" t="n">
        <v>25</v>
      </c>
      <c r="J34" s="55" t="s">
        <v>315</v>
      </c>
      <c r="K34" s="56" t="n">
        <v>8</v>
      </c>
      <c r="R34" s="27"/>
      <c r="S34" s="27"/>
      <c r="T34" s="27"/>
      <c r="U34" s="27"/>
      <c r="V34" s="27"/>
      <c r="W34" s="27"/>
      <c r="X34" s="27"/>
      <c r="Y34" s="27"/>
    </row>
    <row r="35" customFormat="false" ht="25.5" hidden="false" customHeight="true" outlineLevel="0" collapsed="false">
      <c r="A35" s="53" t="n">
        <v>33</v>
      </c>
      <c r="B35" s="54" t="s">
        <v>316</v>
      </c>
      <c r="C35" s="55" t="s">
        <v>315</v>
      </c>
      <c r="D35" s="56" t="n">
        <v>1</v>
      </c>
      <c r="E35" s="57"/>
      <c r="H35" s="53" t="n">
        <v>31</v>
      </c>
      <c r="I35" s="54" t="s">
        <v>316</v>
      </c>
      <c r="J35" s="55" t="s">
        <v>315</v>
      </c>
      <c r="K35" s="56" t="n">
        <v>1</v>
      </c>
      <c r="R35" s="27"/>
      <c r="S35" s="27"/>
      <c r="T35" s="27"/>
      <c r="U35" s="27"/>
      <c r="V35" s="27"/>
      <c r="W35" s="27"/>
      <c r="X35" s="27"/>
      <c r="Y35" s="27"/>
    </row>
    <row r="36" customFormat="false" ht="25.5" hidden="false" customHeight="true" outlineLevel="0" collapsed="false">
      <c r="A36" s="53" t="n">
        <v>34</v>
      </c>
      <c r="B36" s="54" t="s">
        <v>346</v>
      </c>
      <c r="C36" s="55" t="s">
        <v>215</v>
      </c>
      <c r="D36" s="56" t="n">
        <v>1</v>
      </c>
      <c r="E36" s="57"/>
      <c r="H36" s="53" t="n">
        <v>32</v>
      </c>
      <c r="I36" s="54" t="s">
        <v>346</v>
      </c>
      <c r="J36" s="55" t="s">
        <v>215</v>
      </c>
      <c r="K36" s="56" t="n">
        <v>1</v>
      </c>
      <c r="Q36" s="1"/>
      <c r="R36" s="44"/>
      <c r="S36" s="21"/>
      <c r="T36" s="45"/>
      <c r="U36" s="27"/>
      <c r="V36" s="27"/>
      <c r="W36" s="27"/>
      <c r="X36" s="27"/>
      <c r="Y36" s="27"/>
    </row>
    <row r="37" customFormat="false" ht="25.5" hidden="false" customHeight="true" outlineLevel="0" collapsed="false">
      <c r="A37" s="53" t="n">
        <v>35</v>
      </c>
      <c r="B37" s="54" t="s">
        <v>322</v>
      </c>
      <c r="C37" s="55" t="s">
        <v>315</v>
      </c>
      <c r="D37" s="56" t="n">
        <v>5</v>
      </c>
      <c r="E37" s="57"/>
      <c r="H37" s="53" t="n">
        <v>33</v>
      </c>
      <c r="I37" s="54" t="s">
        <v>322</v>
      </c>
      <c r="J37" s="55" t="s">
        <v>315</v>
      </c>
      <c r="K37" s="56" t="n">
        <v>5</v>
      </c>
      <c r="Q37" s="66"/>
      <c r="R37" s="66"/>
      <c r="S37" s="66"/>
      <c r="T37" s="66"/>
      <c r="U37" s="27"/>
      <c r="V37" s="27"/>
      <c r="W37" s="27"/>
      <c r="X37" s="27"/>
      <c r="Y37" s="27"/>
    </row>
    <row r="38" customFormat="false" ht="25.5" hidden="false" customHeight="true" outlineLevel="0" collapsed="false">
      <c r="A38" s="53" t="n">
        <v>36</v>
      </c>
      <c r="B38" s="54" t="s">
        <v>323</v>
      </c>
      <c r="C38" s="55" t="s">
        <v>315</v>
      </c>
      <c r="D38" s="56" t="n">
        <v>5</v>
      </c>
      <c r="E38" s="57"/>
      <c r="H38" s="53" t="n">
        <v>34</v>
      </c>
      <c r="I38" s="54" t="s">
        <v>323</v>
      </c>
      <c r="J38" s="55" t="s">
        <v>315</v>
      </c>
      <c r="K38" s="56" t="n">
        <v>5</v>
      </c>
      <c r="Q38" s="66"/>
      <c r="R38" s="66"/>
      <c r="S38" s="66"/>
      <c r="T38" s="66"/>
      <c r="U38" s="27"/>
      <c r="V38" s="27"/>
      <c r="W38" s="27"/>
      <c r="X38" s="27"/>
      <c r="Y38" s="27"/>
    </row>
    <row r="39" customFormat="false" ht="25.5" hidden="false" customHeight="true" outlineLevel="0" collapsed="false">
      <c r="A39" s="53" t="n">
        <v>37</v>
      </c>
      <c r="B39" s="54" t="s">
        <v>332</v>
      </c>
      <c r="C39" s="55" t="s">
        <v>315</v>
      </c>
      <c r="D39" s="56" t="n">
        <v>2</v>
      </c>
      <c r="E39" s="57"/>
      <c r="H39" s="53" t="n">
        <v>35</v>
      </c>
      <c r="I39" s="54" t="s">
        <v>332</v>
      </c>
      <c r="J39" s="55" t="s">
        <v>315</v>
      </c>
      <c r="K39" s="56" t="n">
        <v>2</v>
      </c>
      <c r="R39" s="27"/>
      <c r="S39" s="27"/>
      <c r="T39" s="27"/>
      <c r="U39" s="27"/>
      <c r="V39" s="27"/>
      <c r="W39" s="27"/>
      <c r="X39" s="27"/>
      <c r="Y39" s="27"/>
    </row>
    <row r="40" customFormat="false" ht="25.5" hidden="false" customHeight="true" outlineLevel="0" collapsed="false">
      <c r="A40" s="53" t="n">
        <v>38</v>
      </c>
      <c r="B40" s="54" t="s">
        <v>331</v>
      </c>
      <c r="C40" s="55" t="s">
        <v>215</v>
      </c>
      <c r="D40" s="56" t="n">
        <v>2</v>
      </c>
      <c r="E40" s="57"/>
      <c r="H40" s="53" t="n">
        <v>36</v>
      </c>
      <c r="I40" s="54" t="s">
        <v>331</v>
      </c>
      <c r="J40" s="55" t="s">
        <v>215</v>
      </c>
      <c r="K40" s="56" t="n">
        <v>2</v>
      </c>
      <c r="R40" s="27"/>
      <c r="S40" s="27"/>
      <c r="T40" s="27"/>
      <c r="U40" s="27"/>
      <c r="V40" s="27"/>
      <c r="W40" s="27"/>
      <c r="X40" s="27"/>
      <c r="Y40" s="27"/>
    </row>
    <row r="41" customFormat="false" ht="25.5" hidden="false" customHeight="true" outlineLevel="0" collapsed="false">
      <c r="A41" s="53" t="n">
        <v>39</v>
      </c>
      <c r="B41" s="54" t="s">
        <v>324</v>
      </c>
      <c r="C41" s="55" t="s">
        <v>215</v>
      </c>
      <c r="D41" s="56" t="n">
        <v>1</v>
      </c>
      <c r="E41" s="57"/>
      <c r="H41" s="53" t="n">
        <v>37</v>
      </c>
      <c r="I41" s="54" t="s">
        <v>324</v>
      </c>
      <c r="J41" s="55" t="s">
        <v>215</v>
      </c>
      <c r="K41" s="56" t="n">
        <v>1</v>
      </c>
      <c r="R41" s="27"/>
      <c r="S41" s="27"/>
      <c r="T41" s="27"/>
      <c r="U41" s="27"/>
      <c r="V41" s="27"/>
      <c r="W41" s="27"/>
      <c r="X41" s="27"/>
      <c r="Y41" s="27"/>
    </row>
    <row r="42" customFormat="false" ht="25.5" hidden="false" customHeight="true" outlineLevel="0" collapsed="false">
      <c r="A42" s="53" t="n">
        <v>40</v>
      </c>
      <c r="B42" s="54" t="s">
        <v>333</v>
      </c>
      <c r="C42" s="55" t="s">
        <v>215</v>
      </c>
      <c r="D42" s="56" t="n">
        <v>1</v>
      </c>
      <c r="E42" s="57"/>
      <c r="H42" s="53" t="n">
        <v>38</v>
      </c>
      <c r="I42" s="54" t="s">
        <v>333</v>
      </c>
      <c r="J42" s="55" t="s">
        <v>215</v>
      </c>
      <c r="K42" s="56" t="n">
        <v>1</v>
      </c>
      <c r="R42" s="27"/>
      <c r="S42" s="27"/>
      <c r="T42" s="27"/>
      <c r="U42" s="27"/>
      <c r="V42" s="27"/>
      <c r="W42" s="27"/>
      <c r="X42" s="27"/>
      <c r="Y42" s="27"/>
    </row>
    <row r="43" customFormat="false" ht="25.5" hidden="false" customHeight="true" outlineLevel="0" collapsed="false">
      <c r="A43" s="53" t="n">
        <v>41</v>
      </c>
      <c r="B43" s="54" t="n">
        <v>26</v>
      </c>
      <c r="C43" s="55" t="s">
        <v>157</v>
      </c>
      <c r="D43" s="56" t="n">
        <v>1</v>
      </c>
      <c r="E43" s="57"/>
      <c r="H43" s="53" t="n">
        <v>39</v>
      </c>
      <c r="I43" s="54" t="n">
        <v>26</v>
      </c>
      <c r="J43" s="55" t="s">
        <v>157</v>
      </c>
      <c r="K43" s="56" t="n">
        <v>1</v>
      </c>
      <c r="R43" s="27"/>
      <c r="S43" s="27"/>
      <c r="T43" s="27"/>
      <c r="U43" s="27"/>
      <c r="V43" s="27"/>
      <c r="W43" s="27"/>
      <c r="X43" s="27"/>
      <c r="Y43" s="27"/>
    </row>
    <row r="44" customFormat="false" ht="25.5" hidden="false" customHeight="true" outlineLevel="0" collapsed="false">
      <c r="A44" s="53" t="n">
        <v>42</v>
      </c>
      <c r="B44" s="54" t="n">
        <v>27</v>
      </c>
      <c r="C44" s="55" t="s">
        <v>377</v>
      </c>
      <c r="D44" s="56" t="n">
        <v>1</v>
      </c>
      <c r="E44" s="57"/>
      <c r="H44" s="53" t="n">
        <v>40</v>
      </c>
      <c r="I44" s="54" t="n">
        <v>27</v>
      </c>
      <c r="J44" s="55" t="s">
        <v>377</v>
      </c>
      <c r="K44" s="56" t="n">
        <v>1</v>
      </c>
      <c r="R44" s="27"/>
      <c r="S44" s="27"/>
      <c r="T44" s="27"/>
      <c r="U44" s="27"/>
      <c r="V44" s="27"/>
      <c r="W44" s="27"/>
      <c r="X44" s="27"/>
      <c r="Y44" s="27"/>
    </row>
    <row r="45" customFormat="false" ht="25.5" hidden="false" customHeight="true" outlineLevel="0" collapsed="false">
      <c r="A45" s="53" t="n">
        <v>43</v>
      </c>
      <c r="B45" s="54" t="n">
        <v>28</v>
      </c>
      <c r="C45" s="55" t="s">
        <v>351</v>
      </c>
      <c r="D45" s="56" t="n">
        <v>1</v>
      </c>
      <c r="E45" s="57"/>
      <c r="H45" s="53" t="n">
        <v>41</v>
      </c>
      <c r="I45" s="54" t="n">
        <v>28</v>
      </c>
      <c r="J45" s="55" t="s">
        <v>351</v>
      </c>
      <c r="K45" s="56" t="n">
        <v>1</v>
      </c>
      <c r="R45" s="27"/>
      <c r="S45" s="27"/>
      <c r="T45" s="27"/>
      <c r="U45" s="27"/>
      <c r="V45" s="27"/>
      <c r="W45" s="27"/>
      <c r="X45" s="27"/>
      <c r="Y45" s="27"/>
    </row>
    <row r="46" customFormat="false" ht="31.5" hidden="false" customHeight="true" outlineLevel="0" collapsed="false">
      <c r="A46" s="53" t="n">
        <v>44</v>
      </c>
      <c r="B46" s="54" t="n">
        <v>29</v>
      </c>
      <c r="C46" s="55" t="s">
        <v>319</v>
      </c>
      <c r="D46" s="56" t="n">
        <v>1</v>
      </c>
      <c r="E46" s="57"/>
      <c r="H46" s="53" t="n">
        <v>42</v>
      </c>
      <c r="I46" s="54" t="n">
        <v>29</v>
      </c>
      <c r="J46" s="55" t="s">
        <v>319</v>
      </c>
      <c r="K46" s="56" t="n">
        <v>1</v>
      </c>
      <c r="R46" s="27"/>
      <c r="S46" s="27"/>
      <c r="T46" s="27"/>
      <c r="U46" s="27"/>
      <c r="V46" s="27"/>
      <c r="W46" s="27"/>
      <c r="X46" s="27"/>
      <c r="Y46" s="27"/>
    </row>
    <row r="47" customFormat="false" ht="27" hidden="false" customHeight="true" outlineLevel="0" collapsed="false">
      <c r="A47" s="53" t="n">
        <v>45</v>
      </c>
      <c r="B47" s="54" t="n">
        <v>30</v>
      </c>
      <c r="C47" s="55" t="s">
        <v>299</v>
      </c>
      <c r="D47" s="56" t="n">
        <v>2</v>
      </c>
      <c r="E47" s="57"/>
      <c r="H47" s="53" t="n">
        <v>43</v>
      </c>
      <c r="I47" s="54" t="n">
        <v>30</v>
      </c>
      <c r="J47" s="55" t="s">
        <v>299</v>
      </c>
      <c r="K47" s="56" t="n">
        <v>2</v>
      </c>
      <c r="R47" s="27"/>
      <c r="S47" s="27"/>
      <c r="T47" s="27"/>
      <c r="U47" s="27"/>
      <c r="V47" s="27"/>
      <c r="W47" s="27"/>
      <c r="X47" s="27"/>
      <c r="Y47" s="27"/>
    </row>
    <row r="48" customFormat="false" ht="18" hidden="false" customHeight="true" outlineLevel="0" collapsed="false">
      <c r="A48" s="53" t="n">
        <v>46</v>
      </c>
      <c r="B48" s="54" t="n">
        <v>31</v>
      </c>
      <c r="C48" s="55" t="s">
        <v>221</v>
      </c>
      <c r="D48" s="56" t="n">
        <v>1</v>
      </c>
      <c r="E48" s="57"/>
      <c r="H48" s="53" t="n">
        <v>44</v>
      </c>
      <c r="I48" s="54" t="n">
        <v>31</v>
      </c>
      <c r="J48" s="55" t="s">
        <v>221</v>
      </c>
      <c r="K48" s="56" t="n">
        <v>1</v>
      </c>
      <c r="R48" s="27"/>
      <c r="S48" s="27"/>
      <c r="T48" s="27"/>
      <c r="U48" s="27"/>
      <c r="V48" s="27"/>
      <c r="W48" s="27"/>
      <c r="X48" s="27"/>
      <c r="Y48" s="27"/>
    </row>
    <row r="49" customFormat="false" ht="25.5" hidden="false" customHeight="true" outlineLevel="0" collapsed="false">
      <c r="A49" s="53" t="n">
        <v>47</v>
      </c>
      <c r="B49" s="54" t="s">
        <v>409</v>
      </c>
      <c r="C49" s="55" t="s">
        <v>221</v>
      </c>
      <c r="D49" s="56" t="n">
        <v>6</v>
      </c>
      <c r="E49" s="57"/>
      <c r="H49" s="53" t="n">
        <v>45</v>
      </c>
      <c r="I49" s="54" t="s">
        <v>409</v>
      </c>
      <c r="J49" s="55" t="s">
        <v>221</v>
      </c>
      <c r="K49" s="56" t="n">
        <v>6</v>
      </c>
      <c r="R49" s="27"/>
      <c r="S49" s="27"/>
      <c r="T49" s="27"/>
      <c r="U49" s="27"/>
      <c r="V49" s="27"/>
      <c r="W49" s="27"/>
      <c r="X49" s="27"/>
      <c r="Y49" s="27"/>
    </row>
    <row r="50" customFormat="false" ht="25.5" hidden="false" customHeight="true" outlineLevel="0" collapsed="false">
      <c r="A50" s="53" t="n">
        <v>48</v>
      </c>
      <c r="B50" s="54" t="s">
        <v>410</v>
      </c>
      <c r="C50" s="55" t="s">
        <v>221</v>
      </c>
      <c r="D50" s="56" t="n">
        <v>1</v>
      </c>
      <c r="E50" s="57"/>
      <c r="H50" s="53" t="n">
        <v>46</v>
      </c>
      <c r="I50" s="54" t="s">
        <v>410</v>
      </c>
      <c r="J50" s="55" t="s">
        <v>221</v>
      </c>
      <c r="K50" s="56" t="n">
        <v>1</v>
      </c>
      <c r="R50" s="27"/>
      <c r="S50" s="27"/>
      <c r="T50" s="27"/>
      <c r="U50" s="27"/>
      <c r="V50" s="27"/>
      <c r="W50" s="27"/>
      <c r="X50" s="27"/>
      <c r="Y50" s="27"/>
    </row>
    <row r="51" customFormat="false" ht="25.5" hidden="false" customHeight="true" outlineLevel="0" collapsed="false">
      <c r="A51" s="53" t="n">
        <v>49</v>
      </c>
      <c r="B51" s="54" t="n">
        <v>32</v>
      </c>
      <c r="C51" s="55" t="s">
        <v>299</v>
      </c>
      <c r="D51" s="56" t="n">
        <v>2</v>
      </c>
      <c r="E51" s="57"/>
      <c r="H51" s="53" t="n">
        <v>47</v>
      </c>
      <c r="I51" s="54" t="n">
        <v>32</v>
      </c>
      <c r="J51" s="55" t="s">
        <v>299</v>
      </c>
      <c r="K51" s="56" t="n">
        <v>2</v>
      </c>
      <c r="R51" s="27"/>
      <c r="S51" s="27"/>
      <c r="T51" s="27"/>
      <c r="U51" s="27"/>
      <c r="V51" s="27"/>
      <c r="W51" s="27"/>
      <c r="X51" s="27"/>
      <c r="Y51" s="27"/>
    </row>
    <row r="52" customFormat="false" ht="25.5" hidden="false" customHeight="true" outlineLevel="0" collapsed="false">
      <c r="A52" s="53" t="n">
        <v>50</v>
      </c>
      <c r="B52" s="54" t="n">
        <v>33</v>
      </c>
      <c r="C52" s="55" t="s">
        <v>299</v>
      </c>
      <c r="D52" s="56" t="n">
        <v>1</v>
      </c>
      <c r="E52" s="57"/>
      <c r="H52" s="53" t="n">
        <v>48</v>
      </c>
      <c r="I52" s="54" t="n">
        <v>33</v>
      </c>
      <c r="J52" s="55" t="s">
        <v>299</v>
      </c>
      <c r="K52" s="56" t="n">
        <v>1</v>
      </c>
      <c r="R52" s="27"/>
      <c r="S52" s="27"/>
      <c r="T52" s="27"/>
      <c r="U52" s="27"/>
      <c r="V52" s="27"/>
      <c r="W52" s="27"/>
      <c r="X52" s="27"/>
      <c r="Y52" s="27"/>
    </row>
    <row r="53" customFormat="false" ht="25.5" hidden="false" customHeight="true" outlineLevel="0" collapsed="false">
      <c r="A53" s="53" t="n">
        <v>51</v>
      </c>
      <c r="B53" s="54" t="n">
        <v>34</v>
      </c>
      <c r="C53" s="55" t="s">
        <v>339</v>
      </c>
      <c r="D53" s="56" t="n">
        <v>1</v>
      </c>
      <c r="E53" s="57"/>
      <c r="H53" s="53" t="n">
        <v>49</v>
      </c>
      <c r="I53" s="54" t="n">
        <v>34</v>
      </c>
      <c r="J53" s="55" t="s">
        <v>339</v>
      </c>
      <c r="K53" s="56" t="n">
        <v>1</v>
      </c>
      <c r="R53" s="27"/>
      <c r="S53" s="27"/>
      <c r="T53" s="27"/>
      <c r="U53" s="27"/>
      <c r="V53" s="27"/>
      <c r="W53" s="27"/>
      <c r="X53" s="27"/>
      <c r="Y53" s="27"/>
    </row>
    <row r="54" customFormat="false" ht="25.5" hidden="false" customHeight="true" outlineLevel="0" collapsed="false">
      <c r="A54" s="53" t="n">
        <v>52</v>
      </c>
      <c r="B54" s="54" t="n">
        <v>35</v>
      </c>
      <c r="C54" s="55" t="s">
        <v>342</v>
      </c>
      <c r="D54" s="56" t="n">
        <v>1</v>
      </c>
      <c r="E54" s="57"/>
      <c r="H54" s="53" t="n">
        <v>50</v>
      </c>
      <c r="I54" s="54" t="n">
        <v>35</v>
      </c>
      <c r="J54" s="55" t="s">
        <v>342</v>
      </c>
      <c r="K54" s="56" t="n">
        <v>1</v>
      </c>
      <c r="R54" s="27"/>
      <c r="S54" s="27"/>
      <c r="T54" s="27"/>
      <c r="U54" s="27"/>
      <c r="V54" s="27"/>
      <c r="W54" s="27"/>
      <c r="X54" s="27"/>
      <c r="Y54" s="27"/>
    </row>
    <row r="55" customFormat="false" ht="34.5" hidden="false" customHeight="true" outlineLevel="0" collapsed="false">
      <c r="A55" s="53" t="n">
        <v>53</v>
      </c>
      <c r="B55" s="54" t="n">
        <v>36</v>
      </c>
      <c r="C55" s="55" t="s">
        <v>356</v>
      </c>
      <c r="D55" s="56" t="n">
        <v>1</v>
      </c>
      <c r="E55" s="57"/>
      <c r="H55" s="53" t="n">
        <v>51</v>
      </c>
      <c r="I55" s="54" t="n">
        <v>36</v>
      </c>
      <c r="J55" s="55" t="s">
        <v>356</v>
      </c>
      <c r="K55" s="56" t="n">
        <v>1</v>
      </c>
      <c r="R55" s="27"/>
      <c r="S55" s="27"/>
      <c r="T55" s="27"/>
      <c r="U55" s="27"/>
      <c r="V55" s="27"/>
      <c r="W55" s="27"/>
      <c r="X55" s="27"/>
      <c r="Y55" s="27"/>
    </row>
    <row r="56" customFormat="false" ht="28.5" hidden="false" customHeight="true" outlineLevel="0" collapsed="false">
      <c r="A56" s="53" t="n">
        <v>54</v>
      </c>
      <c r="B56" s="54" t="n">
        <v>37</v>
      </c>
      <c r="C56" s="55" t="s">
        <v>326</v>
      </c>
      <c r="D56" s="56" t="n">
        <v>1</v>
      </c>
      <c r="E56" s="57"/>
      <c r="H56" s="53" t="n">
        <v>52</v>
      </c>
      <c r="I56" s="54" t="n">
        <v>37</v>
      </c>
      <c r="J56" s="55" t="s">
        <v>326</v>
      </c>
      <c r="K56" s="56" t="n">
        <v>1</v>
      </c>
      <c r="R56" s="27"/>
      <c r="S56" s="27"/>
      <c r="T56" s="27"/>
      <c r="U56" s="27"/>
      <c r="V56" s="27"/>
      <c r="W56" s="27"/>
      <c r="X56" s="27"/>
      <c r="Y56" s="27"/>
    </row>
    <row r="57" customFormat="false" ht="38.25" hidden="false" customHeight="true" outlineLevel="0" collapsed="false">
      <c r="A57" s="53" t="n">
        <v>55</v>
      </c>
      <c r="B57" s="54" t="n">
        <v>38</v>
      </c>
      <c r="C57" s="55" t="s">
        <v>299</v>
      </c>
      <c r="D57" s="56" t="n">
        <v>1</v>
      </c>
      <c r="E57" s="57"/>
      <c r="H57" s="53" t="n">
        <v>53</v>
      </c>
      <c r="I57" s="54" t="n">
        <v>38</v>
      </c>
      <c r="J57" s="55" t="s">
        <v>299</v>
      </c>
      <c r="K57" s="56" t="n">
        <v>1</v>
      </c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A58" s="53" t="n">
        <v>56</v>
      </c>
      <c r="B58" s="54" t="n">
        <v>39</v>
      </c>
      <c r="C58" s="55" t="s">
        <v>411</v>
      </c>
      <c r="D58" s="56" t="n">
        <v>12</v>
      </c>
      <c r="E58" s="57"/>
      <c r="H58" s="53" t="n">
        <v>54</v>
      </c>
      <c r="I58" s="54" t="n">
        <v>39</v>
      </c>
      <c r="J58" s="55" t="s">
        <v>411</v>
      </c>
      <c r="K58" s="56" t="n">
        <v>12</v>
      </c>
      <c r="R58" s="27"/>
      <c r="S58" s="27"/>
      <c r="T58" s="27"/>
      <c r="U58" s="27"/>
      <c r="V58" s="27"/>
      <c r="W58" s="27"/>
      <c r="X58" s="27"/>
      <c r="Y58" s="27"/>
    </row>
    <row r="59" customFormat="false" ht="25.5" hidden="false" customHeight="true" outlineLevel="0" collapsed="false">
      <c r="A59" s="53" t="n">
        <v>57</v>
      </c>
      <c r="B59" s="54" t="n">
        <v>40</v>
      </c>
      <c r="C59" s="55" t="s">
        <v>412</v>
      </c>
      <c r="D59" s="56" t="s">
        <v>413</v>
      </c>
      <c r="E59" s="0" t="n">
        <f aca="false">SUM(D3:D11,D17:D19,D22,D33,D47:D48,D55)+44</f>
        <v>594</v>
      </c>
      <c r="F59" s="0"/>
      <c r="G59" s="0"/>
      <c r="H59" s="53" t="n">
        <v>55</v>
      </c>
      <c r="I59" s="54" t="n">
        <v>40</v>
      </c>
      <c r="J59" s="55" t="s">
        <v>412</v>
      </c>
      <c r="K59" s="56" t="s">
        <v>413</v>
      </c>
      <c r="L59" s="0"/>
      <c r="M59" s="0"/>
      <c r="N59" s="0"/>
      <c r="O59" s="0"/>
      <c r="P59" s="0"/>
      <c r="R59" s="27"/>
      <c r="S59" s="27"/>
      <c r="T59" s="27"/>
    </row>
    <row r="60" customFormat="false" ht="25.5" hidden="false" customHeight="true" outlineLevel="0" collapsed="false">
      <c r="A60" s="53" t="n">
        <v>58</v>
      </c>
      <c r="B60" s="54" t="n">
        <v>42</v>
      </c>
      <c r="C60" s="55" t="s">
        <v>414</v>
      </c>
      <c r="D60" s="56" t="n">
        <v>12</v>
      </c>
      <c r="E60" s="0"/>
      <c r="F60" s="0"/>
      <c r="G60" s="0"/>
      <c r="H60" s="53" t="n">
        <v>56</v>
      </c>
      <c r="I60" s="54" t="n">
        <v>42</v>
      </c>
      <c r="J60" s="55" t="s">
        <v>414</v>
      </c>
      <c r="K60" s="56" t="n">
        <v>12</v>
      </c>
      <c r="L60" s="0"/>
      <c r="M60" s="0"/>
      <c r="N60" s="0"/>
      <c r="O60" s="0"/>
      <c r="P60" s="0"/>
      <c r="R60" s="27"/>
      <c r="S60" s="27"/>
      <c r="T60" s="27"/>
    </row>
    <row r="61" customFormat="false" ht="51" hidden="false" customHeight="true" outlineLevel="0" collapsed="false">
      <c r="A61" s="53" t="n">
        <v>59</v>
      </c>
      <c r="B61" s="54" t="s">
        <v>271</v>
      </c>
      <c r="C61" s="55" t="s">
        <v>415</v>
      </c>
      <c r="D61" s="56" t="n">
        <v>2</v>
      </c>
      <c r="E61" s="0"/>
      <c r="F61" s="0"/>
      <c r="G61" s="0"/>
      <c r="H61" s="53" t="n">
        <v>57</v>
      </c>
      <c r="I61" s="54" t="s">
        <v>271</v>
      </c>
      <c r="J61" s="55" t="s">
        <v>415</v>
      </c>
      <c r="K61" s="56" t="n">
        <v>2</v>
      </c>
      <c r="L61" s="0"/>
      <c r="M61" s="0"/>
      <c r="N61" s="0"/>
      <c r="O61" s="0"/>
      <c r="P61" s="0"/>
      <c r="R61" s="27"/>
      <c r="S61" s="27"/>
      <c r="T61" s="27"/>
    </row>
    <row r="62" customFormat="false" ht="38.25" hidden="false" customHeight="true" outlineLevel="0" collapsed="false">
      <c r="A62" s="53" t="n">
        <v>60</v>
      </c>
      <c r="B62" s="54" t="s">
        <v>255</v>
      </c>
      <c r="C62" s="55" t="s">
        <v>415</v>
      </c>
      <c r="D62" s="56" t="n">
        <v>10</v>
      </c>
      <c r="E62" s="0"/>
      <c r="F62" s="0"/>
      <c r="G62" s="0"/>
      <c r="H62" s="53" t="n">
        <v>58</v>
      </c>
      <c r="I62" s="54" t="s">
        <v>255</v>
      </c>
      <c r="J62" s="55" t="s">
        <v>415</v>
      </c>
      <c r="K62" s="56" t="n">
        <v>10</v>
      </c>
      <c r="L62" s="0"/>
      <c r="M62" s="0"/>
      <c r="N62" s="0"/>
      <c r="O62" s="0"/>
      <c r="P62" s="0"/>
      <c r="R62" s="27"/>
      <c r="S62" s="27"/>
      <c r="T62" s="27"/>
    </row>
    <row r="63" customFormat="false" ht="38.25" hidden="false" customHeight="true" outlineLevel="0" collapsed="false">
      <c r="A63" s="53" t="n">
        <v>61</v>
      </c>
      <c r="B63" s="54" t="n">
        <v>43</v>
      </c>
      <c r="C63" s="55" t="s">
        <v>416</v>
      </c>
      <c r="D63" s="56" t="n">
        <v>44</v>
      </c>
      <c r="E63" s="0"/>
      <c r="F63" s="0"/>
      <c r="G63" s="0"/>
      <c r="H63" s="53" t="n">
        <v>59</v>
      </c>
      <c r="I63" s="54" t="n">
        <v>43</v>
      </c>
      <c r="J63" s="55" t="s">
        <v>416</v>
      </c>
      <c r="K63" s="56" t="n">
        <v>44</v>
      </c>
      <c r="L63" s="0"/>
      <c r="M63" s="0"/>
      <c r="N63" s="0"/>
      <c r="O63" s="0"/>
      <c r="P63" s="0"/>
      <c r="R63" s="27"/>
      <c r="S63" s="27"/>
      <c r="T63" s="27"/>
    </row>
    <row r="64" customFormat="false" ht="51" hidden="false" customHeight="true" outlineLevel="0" collapsed="false">
      <c r="A64" s="53" t="n">
        <v>62</v>
      </c>
      <c r="B64" s="54" t="n">
        <v>44</v>
      </c>
      <c r="C64" s="55" t="s">
        <v>417</v>
      </c>
      <c r="D64" s="56" t="n">
        <v>5</v>
      </c>
      <c r="E64" s="0"/>
      <c r="F64" s="0"/>
      <c r="G64" s="0"/>
      <c r="H64" s="53" t="n">
        <v>60</v>
      </c>
      <c r="I64" s="54" t="n">
        <v>44</v>
      </c>
      <c r="J64" s="55" t="s">
        <v>417</v>
      </c>
      <c r="K64" s="56" t="n">
        <v>5</v>
      </c>
      <c r="L64" s="0"/>
      <c r="M64" s="0"/>
      <c r="N64" s="0"/>
      <c r="O64" s="0"/>
      <c r="P64" s="0"/>
      <c r="R64" s="27"/>
      <c r="S64" s="27"/>
      <c r="T64" s="27"/>
    </row>
    <row r="65" customFormat="false" ht="30.75" hidden="false" customHeight="true" outlineLevel="0" collapsed="false">
      <c r="A65" s="53" t="n">
        <v>63</v>
      </c>
      <c r="B65" s="54" t="n">
        <v>45</v>
      </c>
      <c r="C65" s="55" t="s">
        <v>362</v>
      </c>
      <c r="D65" s="56" t="n">
        <v>1</v>
      </c>
      <c r="E65" s="0"/>
      <c r="F65" s="0"/>
      <c r="G65" s="0"/>
      <c r="H65" s="53" t="n">
        <v>61</v>
      </c>
      <c r="I65" s="54" t="n">
        <v>45</v>
      </c>
      <c r="J65" s="55" t="s">
        <v>362</v>
      </c>
      <c r="K65" s="56" t="n">
        <v>1</v>
      </c>
      <c r="L65" s="0"/>
      <c r="M65" s="0"/>
      <c r="N65" s="0"/>
      <c r="O65" s="0"/>
      <c r="P65" s="0"/>
      <c r="R65" s="27"/>
      <c r="S65" s="27"/>
      <c r="T65" s="27"/>
    </row>
    <row r="66" customFormat="false" ht="25.5" hidden="false" customHeight="true" outlineLevel="0" collapsed="false">
      <c r="A66" s="53" t="n">
        <v>64</v>
      </c>
      <c r="B66" s="54" t="s">
        <v>330</v>
      </c>
      <c r="C66" s="55" t="s">
        <v>329</v>
      </c>
      <c r="D66" s="56" t="n">
        <v>1</v>
      </c>
      <c r="E66" s="0"/>
      <c r="F66" s="0"/>
      <c r="G66" s="0"/>
      <c r="H66" s="53" t="n">
        <v>62</v>
      </c>
      <c r="I66" s="54" t="s">
        <v>330</v>
      </c>
      <c r="J66" s="55" t="s">
        <v>329</v>
      </c>
      <c r="K66" s="56" t="n">
        <v>1</v>
      </c>
      <c r="L66" s="0"/>
      <c r="M66" s="0"/>
      <c r="N66" s="0"/>
      <c r="O66" s="0"/>
      <c r="P66" s="0"/>
      <c r="R66" s="27"/>
      <c r="S66" s="27"/>
      <c r="T66" s="27"/>
    </row>
    <row r="67" customFormat="false" ht="22.5" hidden="false" customHeight="true" outlineLevel="0" collapsed="false">
      <c r="A67" s="67" t="n">
        <v>65</v>
      </c>
      <c r="B67" s="49" t="n">
        <v>46</v>
      </c>
      <c r="C67" s="68" t="s">
        <v>418</v>
      </c>
      <c r="D67" s="69" t="n">
        <v>1</v>
      </c>
      <c r="E67" s="0"/>
      <c r="F67" s="0"/>
      <c r="G67" s="0"/>
      <c r="H67" s="53" t="n">
        <v>63</v>
      </c>
      <c r="I67" s="54" t="n">
        <v>48</v>
      </c>
      <c r="J67" s="55" t="s">
        <v>419</v>
      </c>
      <c r="K67" s="56" t="n">
        <v>11</v>
      </c>
      <c r="L67" s="0"/>
      <c r="M67" s="0"/>
      <c r="N67" s="0"/>
      <c r="O67" s="0"/>
      <c r="P67" s="0"/>
      <c r="R67" s="27"/>
      <c r="S67" s="27"/>
      <c r="T67" s="27"/>
    </row>
    <row r="68" customFormat="false" ht="27" hidden="false" customHeight="true" outlineLevel="0" collapsed="false">
      <c r="A68" s="67" t="n">
        <v>66</v>
      </c>
      <c r="B68" s="49" t="n">
        <v>47</v>
      </c>
      <c r="C68" s="68" t="s">
        <v>420</v>
      </c>
      <c r="D68" s="69" t="n">
        <v>6</v>
      </c>
      <c r="E68" s="0"/>
      <c r="F68" s="0"/>
      <c r="G68" s="0"/>
      <c r="H68" s="53" t="n">
        <v>64</v>
      </c>
      <c r="I68" s="54" t="n">
        <v>75</v>
      </c>
      <c r="J68" s="55" t="s">
        <v>421</v>
      </c>
      <c r="K68" s="56" t="n">
        <v>250</v>
      </c>
      <c r="L68" s="0"/>
      <c r="M68" s="0"/>
      <c r="N68" s="0"/>
      <c r="O68" s="0"/>
      <c r="P68" s="0"/>
      <c r="R68" s="27"/>
      <c r="S68" s="27"/>
      <c r="T68" s="27"/>
    </row>
    <row r="69" customFormat="false" ht="12.75" hidden="false" customHeight="true" outlineLevel="0" collapsed="false">
      <c r="A69" s="53" t="n">
        <v>67</v>
      </c>
      <c r="B69" s="54" t="n">
        <v>48</v>
      </c>
      <c r="C69" s="55" t="s">
        <v>419</v>
      </c>
      <c r="D69" s="56" t="n">
        <v>11</v>
      </c>
      <c r="E69" s="0"/>
      <c r="F69" s="0"/>
      <c r="G69" s="0"/>
      <c r="H69" s="53" t="n">
        <v>65</v>
      </c>
      <c r="I69" s="54" t="n">
        <v>76</v>
      </c>
      <c r="J69" s="55" t="s">
        <v>421</v>
      </c>
      <c r="K69" s="56" t="n">
        <v>44</v>
      </c>
      <c r="L69" s="0"/>
      <c r="M69" s="0"/>
      <c r="N69" s="0"/>
      <c r="O69" s="0"/>
      <c r="P69" s="0"/>
      <c r="R69" s="27"/>
      <c r="S69" s="27"/>
      <c r="T69" s="27"/>
    </row>
    <row r="70" customFormat="false" ht="24" hidden="false" customHeight="true" outlineLevel="0" collapsed="false">
      <c r="A70" s="67" t="n">
        <v>68</v>
      </c>
      <c r="B70" s="49" t="n">
        <v>49</v>
      </c>
      <c r="C70" s="68" t="s">
        <v>422</v>
      </c>
      <c r="D70" s="69" t="n">
        <v>12</v>
      </c>
      <c r="E70" s="0"/>
      <c r="F70" s="0"/>
      <c r="G70" s="0"/>
      <c r="H70" s="53" t="n">
        <v>66</v>
      </c>
      <c r="I70" s="54" t="n">
        <v>83</v>
      </c>
      <c r="J70" s="55" t="s">
        <v>368</v>
      </c>
      <c r="K70" s="56" t="n">
        <v>11</v>
      </c>
      <c r="L70" s="0"/>
      <c r="M70" s="0"/>
      <c r="N70" s="0"/>
      <c r="O70" s="0"/>
      <c r="P70" s="0"/>
      <c r="Q70" s="1"/>
      <c r="R70" s="44"/>
      <c r="S70" s="21"/>
      <c r="T70" s="45"/>
    </row>
    <row r="71" customFormat="false" ht="26.25" hidden="false" customHeight="true" outlineLevel="0" collapsed="false">
      <c r="A71" s="70" t="n">
        <v>69</v>
      </c>
      <c r="B71" s="71" t="n">
        <v>50</v>
      </c>
      <c r="C71" s="72" t="s">
        <v>375</v>
      </c>
      <c r="D71" s="70" t="n">
        <v>10</v>
      </c>
      <c r="E71" s="0"/>
      <c r="F71" s="0"/>
      <c r="G71" s="0"/>
      <c r="H71" s="53" t="n">
        <v>67</v>
      </c>
      <c r="I71" s="54" t="n">
        <v>85</v>
      </c>
      <c r="J71" s="55" t="s">
        <v>366</v>
      </c>
      <c r="K71" s="56" t="n">
        <v>1</v>
      </c>
      <c r="L71" s="0"/>
      <c r="M71" s="0"/>
      <c r="N71" s="0"/>
      <c r="O71" s="0"/>
      <c r="P71" s="0"/>
      <c r="Q71" s="66"/>
      <c r="R71" s="66"/>
      <c r="S71" s="66"/>
      <c r="T71" s="66"/>
    </row>
    <row r="72" customFormat="false" ht="35.25" hidden="false" customHeight="true" outlineLevel="0" collapsed="false">
      <c r="A72" s="67" t="n">
        <v>70</v>
      </c>
      <c r="B72" s="49" t="n">
        <v>51</v>
      </c>
      <c r="C72" s="68" t="s">
        <v>423</v>
      </c>
      <c r="D72" s="69" t="n">
        <v>74</v>
      </c>
      <c r="E72" s="0"/>
      <c r="F72" s="0"/>
      <c r="G72" s="0"/>
      <c r="H72" s="53" t="n">
        <v>68</v>
      </c>
      <c r="I72" s="54" t="n">
        <v>94</v>
      </c>
      <c r="J72" s="55" t="s">
        <v>424</v>
      </c>
      <c r="K72" s="56" t="n">
        <v>1</v>
      </c>
      <c r="L72" s="0"/>
      <c r="M72" s="0"/>
      <c r="N72" s="0"/>
      <c r="O72" s="0"/>
      <c r="P72" s="0"/>
      <c r="Q72" s="66"/>
      <c r="R72" s="66"/>
      <c r="S72" s="66"/>
      <c r="T72" s="66"/>
    </row>
    <row r="73" customFormat="false" ht="27" hidden="false" customHeight="true" outlineLevel="0" collapsed="false">
      <c r="A73" s="67" t="n">
        <v>71</v>
      </c>
      <c r="B73" s="49" t="n">
        <v>52</v>
      </c>
      <c r="C73" s="68" t="s">
        <v>183</v>
      </c>
      <c r="D73" s="69" t="n">
        <v>57</v>
      </c>
      <c r="E73" s="0"/>
      <c r="F73" s="0"/>
      <c r="G73" s="0"/>
      <c r="H73" s="53" t="n">
        <v>69</v>
      </c>
      <c r="I73" s="54" t="n">
        <v>103</v>
      </c>
      <c r="J73" s="55" t="s">
        <v>425</v>
      </c>
      <c r="K73" s="56" t="n">
        <v>2</v>
      </c>
      <c r="L73" s="0"/>
      <c r="M73" s="0"/>
      <c r="N73" s="0"/>
      <c r="O73" s="0"/>
      <c r="P73" s="0"/>
      <c r="Q73" s="0"/>
    </row>
    <row r="74" customFormat="false" ht="25.5" hidden="false" customHeight="true" outlineLevel="0" collapsed="false">
      <c r="A74" s="67" t="n">
        <v>72</v>
      </c>
      <c r="B74" s="49" t="n">
        <v>53</v>
      </c>
      <c r="C74" s="68" t="s">
        <v>426</v>
      </c>
      <c r="D74" s="69" t="n">
        <v>60</v>
      </c>
      <c r="E74" s="0"/>
      <c r="F74" s="0"/>
      <c r="G74" s="0"/>
      <c r="H74" s="53" t="n">
        <v>70</v>
      </c>
      <c r="I74" s="54" t="n">
        <v>104</v>
      </c>
      <c r="J74" s="55" t="s">
        <v>321</v>
      </c>
      <c r="K74" s="56" t="n">
        <v>2</v>
      </c>
      <c r="L74" s="0"/>
      <c r="M74" s="0"/>
      <c r="N74" s="0"/>
      <c r="O74" s="0"/>
      <c r="P74" s="0"/>
      <c r="Q74" s="0"/>
    </row>
    <row r="75" customFormat="false" ht="25.5" hidden="false" customHeight="true" outlineLevel="0" collapsed="false">
      <c r="A75" s="67" t="n">
        <v>73</v>
      </c>
      <c r="B75" s="49" t="n">
        <v>54</v>
      </c>
      <c r="C75" s="68" t="s">
        <v>427</v>
      </c>
      <c r="D75" s="69" t="n">
        <v>49</v>
      </c>
      <c r="E75" s="0"/>
      <c r="F75" s="0"/>
      <c r="G75" s="0"/>
      <c r="H75" s="53" t="n">
        <v>71</v>
      </c>
      <c r="I75" s="54" t="n">
        <v>105</v>
      </c>
      <c r="J75" s="55" t="s">
        <v>326</v>
      </c>
      <c r="K75" s="56" t="n">
        <v>1</v>
      </c>
      <c r="L75" s="0"/>
      <c r="M75" s="0"/>
      <c r="N75" s="0"/>
      <c r="O75" s="0"/>
      <c r="P75" s="0"/>
      <c r="Q75" s="0"/>
    </row>
    <row r="76" customFormat="false" ht="25.5" hidden="false" customHeight="true" outlineLevel="0" collapsed="false">
      <c r="A76" s="70" t="n">
        <v>74</v>
      </c>
      <c r="B76" s="71" t="n">
        <v>55</v>
      </c>
      <c r="C76" s="72" t="s">
        <v>428</v>
      </c>
      <c r="D76" s="70" t="n">
        <v>12</v>
      </c>
      <c r="E76" s="0"/>
      <c r="F76" s="0"/>
      <c r="G76" s="0"/>
      <c r="H76" s="53" t="n">
        <v>72</v>
      </c>
      <c r="I76" s="54" t="n">
        <v>110</v>
      </c>
      <c r="J76" s="55" t="s">
        <v>306</v>
      </c>
      <c r="K76" s="56" t="n">
        <v>6</v>
      </c>
      <c r="L76" s="0"/>
      <c r="M76" s="0"/>
      <c r="N76" s="0"/>
      <c r="O76" s="0"/>
      <c r="P76" s="0"/>
      <c r="Q76" s="0"/>
    </row>
    <row r="77" customFormat="false" ht="33.75" hidden="false" customHeight="true" outlineLevel="0" collapsed="false">
      <c r="A77" s="73" t="n">
        <v>75</v>
      </c>
      <c r="B77" s="74" t="n">
        <v>56</v>
      </c>
      <c r="C77" s="75" t="s">
        <v>429</v>
      </c>
      <c r="D77" s="73" t="n">
        <v>12</v>
      </c>
      <c r="E77" s="0"/>
      <c r="F77" s="0"/>
      <c r="G77" s="0"/>
      <c r="H77" s="76"/>
      <c r="I77" s="77"/>
      <c r="J77" s="43"/>
      <c r="K77" s="37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69" t="n">
        <v>76</v>
      </c>
      <c r="B78" s="49" t="n">
        <v>57</v>
      </c>
      <c r="C78" s="68" t="s">
        <v>183</v>
      </c>
      <c r="D78" s="69" t="n">
        <v>1</v>
      </c>
      <c r="E78" s="0"/>
      <c r="F78" s="0"/>
      <c r="G78" s="0"/>
      <c r="H78" s="65"/>
      <c r="I78" s="44"/>
      <c r="J78" s="21"/>
      <c r="K78" s="45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69" t="n">
        <v>77</v>
      </c>
      <c r="B79" s="49" t="n">
        <v>58</v>
      </c>
      <c r="C79" s="68" t="s">
        <v>173</v>
      </c>
      <c r="D79" s="69" t="n">
        <v>1</v>
      </c>
      <c r="E79" s="0"/>
      <c r="F79" s="0"/>
      <c r="G79" s="0"/>
      <c r="H79" s="21" t="s">
        <v>395</v>
      </c>
      <c r="I79" s="64"/>
      <c r="J79" s="21"/>
      <c r="K79" s="45" t="s">
        <v>396</v>
      </c>
      <c r="L79" s="0"/>
      <c r="M79" s="0"/>
      <c r="N79" s="0"/>
      <c r="O79" s="0"/>
      <c r="P79" s="0"/>
      <c r="Q79" s="0"/>
    </row>
    <row r="80" customFormat="false" ht="15" hidden="false" customHeight="true" outlineLevel="0" collapsed="false">
      <c r="A80" s="69" t="n">
        <v>78</v>
      </c>
      <c r="B80" s="49" t="n">
        <v>59</v>
      </c>
      <c r="C80" s="68" t="s">
        <v>174</v>
      </c>
      <c r="D80" s="69" t="n">
        <v>1</v>
      </c>
      <c r="E80" s="0"/>
      <c r="F80" s="0"/>
      <c r="G80" s="0"/>
      <c r="H80" s="65"/>
      <c r="I80" s="65"/>
      <c r="J80" s="65"/>
      <c r="K80" s="37"/>
      <c r="L80" s="0"/>
      <c r="M80" s="0"/>
      <c r="N80" s="0"/>
      <c r="O80" s="0"/>
      <c r="P80" s="0"/>
      <c r="Q80" s="0"/>
    </row>
    <row r="81" customFormat="false" ht="19.5" hidden="false" customHeight="true" outlineLevel="0" collapsed="false">
      <c r="A81" s="73" t="n">
        <v>79</v>
      </c>
      <c r="B81" s="74" t="n">
        <v>60</v>
      </c>
      <c r="C81" s="75" t="s">
        <v>358</v>
      </c>
      <c r="D81" s="73" t="n">
        <v>1</v>
      </c>
      <c r="E81" s="57"/>
      <c r="H81" s="65"/>
      <c r="I81" s="65"/>
      <c r="J81" s="65"/>
      <c r="K81" s="37"/>
      <c r="R81" s="27"/>
      <c r="S81" s="27"/>
      <c r="T81" s="27"/>
      <c r="U81" s="27"/>
      <c r="V81" s="27"/>
      <c r="W81" s="27"/>
    </row>
    <row r="82" customFormat="false" ht="21.75" hidden="false" customHeight="true" outlineLevel="0" collapsed="false">
      <c r="A82" s="78" t="n">
        <v>80</v>
      </c>
      <c r="B82" s="79" t="n">
        <v>61</v>
      </c>
      <c r="C82" s="80" t="s">
        <v>253</v>
      </c>
      <c r="D82" s="78" t="n">
        <v>9</v>
      </c>
      <c r="E82" s="57"/>
      <c r="H82" s="65"/>
      <c r="I82" s="65"/>
      <c r="J82" s="65"/>
      <c r="K82" s="37"/>
      <c r="R82" s="27"/>
      <c r="S82" s="27"/>
      <c r="T82" s="27"/>
      <c r="U82" s="27"/>
      <c r="V82" s="27"/>
      <c r="W82" s="27"/>
    </row>
    <row r="83" customFormat="false" ht="11.25" hidden="false" customHeight="true" outlineLevel="0" collapsed="false">
      <c r="A83" s="78" t="n">
        <v>81</v>
      </c>
      <c r="B83" s="79" t="n">
        <v>63</v>
      </c>
      <c r="C83" s="80" t="s">
        <v>170</v>
      </c>
      <c r="D83" s="78" t="n">
        <v>1</v>
      </c>
      <c r="E83" s="57"/>
      <c r="H83" s="65"/>
      <c r="I83" s="65"/>
      <c r="J83" s="65"/>
      <c r="K83" s="37"/>
      <c r="R83" s="27"/>
      <c r="S83" s="27"/>
      <c r="T83" s="27"/>
      <c r="U83" s="27"/>
      <c r="V83" s="27"/>
      <c r="W83" s="27"/>
    </row>
    <row r="84" customFormat="false" ht="12.75" hidden="false" customHeight="false" outlineLevel="0" collapsed="false">
      <c r="A84" s="62" t="n">
        <v>82</v>
      </c>
      <c r="B84" s="60" t="n">
        <v>64</v>
      </c>
      <c r="C84" s="61" t="s">
        <v>313</v>
      </c>
      <c r="D84" s="62" t="n">
        <v>1</v>
      </c>
      <c r="E84" s="57"/>
      <c r="H84" s="1" t="s">
        <v>399</v>
      </c>
      <c r="I84" s="44"/>
      <c r="J84" s="21"/>
      <c r="K84" s="45"/>
      <c r="R84" s="27"/>
      <c r="S84" s="27"/>
      <c r="T84" s="27"/>
      <c r="U84" s="27"/>
      <c r="V84" s="27"/>
      <c r="W84" s="27"/>
    </row>
    <row r="85" customFormat="false" ht="33" hidden="false" customHeight="true" outlineLevel="0" collapsed="false">
      <c r="A85" s="78" t="n">
        <v>83</v>
      </c>
      <c r="B85" s="79" t="n">
        <v>69</v>
      </c>
      <c r="C85" s="80" t="s">
        <v>320</v>
      </c>
      <c r="D85" s="78" t="n">
        <v>2</v>
      </c>
      <c r="E85" s="57"/>
      <c r="H85" s="66" t="s">
        <v>401</v>
      </c>
      <c r="I85" s="66"/>
      <c r="J85" s="66"/>
      <c r="K85" s="66"/>
      <c r="R85" s="27"/>
      <c r="S85" s="27"/>
      <c r="T85" s="27"/>
      <c r="U85" s="27"/>
      <c r="V85" s="27"/>
      <c r="W85" s="27"/>
    </row>
    <row r="86" customFormat="false" ht="27.75" hidden="false" customHeight="true" outlineLevel="0" collapsed="false">
      <c r="A86" s="69" t="n">
        <v>84</v>
      </c>
      <c r="B86" s="49" t="n">
        <v>70</v>
      </c>
      <c r="C86" s="68" t="s">
        <v>430</v>
      </c>
      <c r="D86" s="69" t="n">
        <v>54</v>
      </c>
      <c r="E86" s="57"/>
      <c r="H86" s="66" t="s">
        <v>402</v>
      </c>
      <c r="I86" s="66"/>
      <c r="J86" s="66"/>
      <c r="K86" s="66"/>
      <c r="R86" s="27"/>
      <c r="S86" s="27"/>
      <c r="T86" s="27"/>
      <c r="U86" s="27"/>
      <c r="V86" s="27"/>
      <c r="W86" s="27"/>
    </row>
    <row r="87" customFormat="false" ht="12.75" hidden="false" customHeight="true" outlineLevel="0" collapsed="false">
      <c r="A87" s="69" t="n">
        <v>85</v>
      </c>
      <c r="B87" s="49" t="n">
        <v>71</v>
      </c>
      <c r="C87" s="68" t="s">
        <v>431</v>
      </c>
      <c r="D87" s="69" t="n">
        <v>30</v>
      </c>
      <c r="E87" s="57"/>
      <c r="M87" s="66"/>
      <c r="N87" s="66"/>
      <c r="O87" s="66"/>
      <c r="P87" s="66"/>
      <c r="R87" s="27"/>
      <c r="S87" s="27"/>
      <c r="T87" s="27"/>
      <c r="U87" s="27"/>
      <c r="V87" s="27"/>
      <c r="W87" s="27"/>
    </row>
    <row r="88" customFormat="false" ht="12.75" hidden="false" customHeight="false" outlineLevel="0" collapsed="false">
      <c r="A88" s="69" t="n">
        <v>86</v>
      </c>
      <c r="B88" s="49" t="n">
        <v>72</v>
      </c>
      <c r="C88" s="68" t="s">
        <v>432</v>
      </c>
      <c r="D88" s="69" t="n">
        <v>42</v>
      </c>
      <c r="E88" s="57"/>
      <c r="R88" s="27"/>
      <c r="S88" s="27"/>
      <c r="T88" s="27"/>
      <c r="U88" s="27"/>
      <c r="V88" s="27"/>
      <c r="W88" s="27"/>
    </row>
    <row r="89" customFormat="false" ht="12.75" hidden="false" customHeight="false" outlineLevel="0" collapsed="false">
      <c r="A89" s="73" t="n">
        <v>87</v>
      </c>
      <c r="B89" s="74" t="n">
        <v>73</v>
      </c>
      <c r="C89" s="75" t="s">
        <v>433</v>
      </c>
      <c r="D89" s="73" t="n">
        <v>15</v>
      </c>
      <c r="E89" s="57"/>
      <c r="R89" s="27"/>
      <c r="S89" s="27"/>
      <c r="T89" s="27"/>
      <c r="U89" s="27"/>
      <c r="V89" s="27"/>
      <c r="W89" s="27"/>
    </row>
    <row r="90" customFormat="false" ht="12.75" hidden="false" customHeight="false" outlineLevel="0" collapsed="false">
      <c r="A90" s="69" t="n">
        <v>88</v>
      </c>
      <c r="B90" s="49" t="n">
        <v>74</v>
      </c>
      <c r="C90" s="68" t="s">
        <v>434</v>
      </c>
      <c r="D90" s="69" t="n">
        <v>42</v>
      </c>
      <c r="E90" s="57"/>
      <c r="R90" s="27"/>
      <c r="S90" s="27"/>
      <c r="T90" s="27"/>
      <c r="U90" s="27"/>
      <c r="V90" s="27"/>
      <c r="W90" s="27"/>
    </row>
    <row r="91" customFormat="false" ht="25.5" hidden="false" customHeight="true" outlineLevel="0" collapsed="false">
      <c r="A91" s="53" t="n">
        <v>89</v>
      </c>
      <c r="B91" s="54" t="n">
        <v>75</v>
      </c>
      <c r="C91" s="55" t="s">
        <v>421</v>
      </c>
      <c r="D91" s="56" t="n">
        <v>250</v>
      </c>
      <c r="E91" s="57"/>
      <c r="H91" s="66"/>
      <c r="I91" s="66"/>
      <c r="J91" s="66"/>
      <c r="K91" s="66"/>
      <c r="R91" s="27"/>
      <c r="S91" s="27"/>
      <c r="T91" s="27"/>
      <c r="U91" s="27"/>
      <c r="V91" s="27"/>
      <c r="W91" s="27"/>
    </row>
    <row r="92" customFormat="false" ht="25.5" hidden="false" customHeight="true" outlineLevel="0" collapsed="false">
      <c r="A92" s="53" t="n">
        <v>90</v>
      </c>
      <c r="B92" s="54" t="n">
        <v>76</v>
      </c>
      <c r="C92" s="55" t="s">
        <v>421</v>
      </c>
      <c r="D92" s="56" t="n">
        <v>44</v>
      </c>
      <c r="E92" s="57"/>
      <c r="H92" s="66"/>
      <c r="I92" s="66"/>
      <c r="J92" s="66"/>
      <c r="K92" s="66"/>
      <c r="R92" s="27"/>
      <c r="S92" s="27"/>
      <c r="T92" s="27"/>
      <c r="U92" s="27"/>
      <c r="V92" s="27"/>
      <c r="W92" s="27"/>
    </row>
    <row r="93" customFormat="false" ht="12.75" hidden="false" customHeight="false" outlineLevel="0" collapsed="false">
      <c r="A93" s="73" t="n">
        <v>91</v>
      </c>
      <c r="B93" s="74" t="n">
        <v>77</v>
      </c>
      <c r="C93" s="75" t="s">
        <v>166</v>
      </c>
      <c r="D93" s="73" t="n">
        <v>1</v>
      </c>
      <c r="E93" s="57"/>
      <c r="R93" s="27"/>
      <c r="S93" s="27"/>
      <c r="T93" s="27"/>
      <c r="U93" s="27"/>
      <c r="V93" s="27"/>
      <c r="W93" s="27"/>
    </row>
    <row r="94" customFormat="false" ht="12.75" hidden="false" customHeight="false" outlineLevel="0" collapsed="false">
      <c r="A94" s="81" t="n">
        <v>92</v>
      </c>
      <c r="B94" s="82" t="n">
        <v>78</v>
      </c>
      <c r="C94" s="83" t="s">
        <v>354</v>
      </c>
      <c r="D94" s="81" t="n">
        <v>1</v>
      </c>
      <c r="E94" s="57"/>
      <c r="R94" s="27"/>
      <c r="S94" s="27"/>
      <c r="T94" s="27"/>
      <c r="U94" s="27"/>
      <c r="V94" s="27"/>
      <c r="W94" s="27"/>
    </row>
    <row r="95" customFormat="false" ht="12.75" hidden="false" customHeight="false" outlineLevel="0" collapsed="false">
      <c r="A95" s="81" t="n">
        <v>93</v>
      </c>
      <c r="B95" s="82" t="n">
        <v>79</v>
      </c>
      <c r="C95" s="83" t="s">
        <v>435</v>
      </c>
      <c r="D95" s="81" t="n">
        <v>2</v>
      </c>
      <c r="E95" s="57"/>
      <c r="R95" s="27"/>
      <c r="S95" s="27"/>
      <c r="T95" s="27"/>
      <c r="U95" s="27"/>
      <c r="V95" s="27"/>
      <c r="W95" s="27"/>
    </row>
    <row r="96" customFormat="false" ht="12.75" hidden="false" customHeight="true" outlineLevel="0" collapsed="false">
      <c r="A96" s="81" t="n">
        <v>94</v>
      </c>
      <c r="B96" s="82" t="n">
        <v>80</v>
      </c>
      <c r="C96" s="83" t="s">
        <v>436</v>
      </c>
      <c r="D96" s="81" t="n">
        <v>1</v>
      </c>
      <c r="E96" s="57"/>
      <c r="H96" s="84" t="s">
        <v>437</v>
      </c>
      <c r="I96" s="84"/>
      <c r="J96" s="84"/>
      <c r="K96" s="84"/>
      <c r="R96" s="27"/>
      <c r="S96" s="27"/>
      <c r="T96" s="27"/>
      <c r="U96" s="27"/>
      <c r="V96" s="27"/>
      <c r="W96" s="27"/>
    </row>
    <row r="97" customFormat="false" ht="25.5" hidden="false" customHeight="false" outlineLevel="0" collapsed="false">
      <c r="A97" s="62" t="n">
        <v>95</v>
      </c>
      <c r="B97" s="60" t="n">
        <v>81</v>
      </c>
      <c r="C97" s="61" t="s">
        <v>307</v>
      </c>
      <c r="D97" s="62" t="n">
        <v>1</v>
      </c>
      <c r="E97" s="57"/>
      <c r="H97" s="49" t="s">
        <v>380</v>
      </c>
      <c r="I97" s="50" t="s">
        <v>197</v>
      </c>
      <c r="J97" s="49" t="s">
        <v>381</v>
      </c>
      <c r="K97" s="49" t="s">
        <v>382</v>
      </c>
      <c r="R97" s="27"/>
      <c r="S97" s="27"/>
      <c r="T97" s="27"/>
      <c r="U97" s="27"/>
      <c r="V97" s="27"/>
      <c r="W97" s="27"/>
    </row>
    <row r="98" customFormat="false" ht="12.75" hidden="false" customHeight="false" outlineLevel="0" collapsed="false">
      <c r="A98" s="53" t="n">
        <v>96</v>
      </c>
      <c r="B98" s="54" t="n">
        <v>83</v>
      </c>
      <c r="C98" s="55" t="s">
        <v>368</v>
      </c>
      <c r="D98" s="56" t="n">
        <v>11</v>
      </c>
      <c r="E98" s="57"/>
      <c r="H98" s="85" t="n">
        <v>1</v>
      </c>
      <c r="I98" s="86" t="s">
        <v>203</v>
      </c>
      <c r="J98" s="87" t="s">
        <v>438</v>
      </c>
      <c r="K98" s="85" t="n">
        <v>1</v>
      </c>
      <c r="R98" s="27"/>
      <c r="S98" s="27"/>
      <c r="T98" s="27"/>
      <c r="U98" s="27"/>
      <c r="V98" s="27"/>
      <c r="W98" s="27"/>
    </row>
    <row r="99" customFormat="false" ht="12.75" hidden="false" customHeight="false" outlineLevel="0" collapsed="false">
      <c r="A99" s="69" t="n">
        <v>97</v>
      </c>
      <c r="B99" s="49" t="n">
        <v>84</v>
      </c>
      <c r="C99" s="68" t="s">
        <v>369</v>
      </c>
      <c r="D99" s="69" t="n">
        <v>3</v>
      </c>
      <c r="E99" s="57"/>
      <c r="H99" s="85" t="n">
        <v>2</v>
      </c>
      <c r="I99" s="86" t="s">
        <v>439</v>
      </c>
      <c r="J99" s="87" t="s">
        <v>438</v>
      </c>
      <c r="K99" s="85" t="n">
        <v>1</v>
      </c>
      <c r="R99" s="27"/>
      <c r="S99" s="27"/>
      <c r="T99" s="27"/>
      <c r="U99" s="27"/>
      <c r="V99" s="27"/>
      <c r="W99" s="27"/>
    </row>
    <row r="100" customFormat="false" ht="12.75" hidden="false" customHeight="false" outlineLevel="0" collapsed="false">
      <c r="A100" s="53" t="n">
        <v>98</v>
      </c>
      <c r="B100" s="54" t="n">
        <v>85</v>
      </c>
      <c r="C100" s="55" t="s">
        <v>366</v>
      </c>
      <c r="D100" s="56" t="n">
        <v>1</v>
      </c>
      <c r="E100" s="57"/>
      <c r="H100" s="85" t="n">
        <v>3</v>
      </c>
      <c r="I100" s="86" t="s">
        <v>200</v>
      </c>
      <c r="J100" s="87" t="s">
        <v>438</v>
      </c>
      <c r="K100" s="85" t="n">
        <v>1</v>
      </c>
      <c r="R100" s="27"/>
      <c r="S100" s="27"/>
      <c r="T100" s="27"/>
      <c r="U100" s="27"/>
      <c r="V100" s="27"/>
      <c r="W100" s="27"/>
    </row>
    <row r="101" customFormat="false" ht="12.75" hidden="false" customHeight="false" outlineLevel="0" collapsed="false">
      <c r="A101" s="69" t="n">
        <v>99</v>
      </c>
      <c r="B101" s="49" t="n">
        <v>86</v>
      </c>
      <c r="C101" s="68" t="s">
        <v>370</v>
      </c>
      <c r="D101" s="69" t="n">
        <v>1</v>
      </c>
      <c r="E101" s="57"/>
      <c r="H101" s="85" t="n">
        <v>4</v>
      </c>
      <c r="I101" s="86" t="s">
        <v>201</v>
      </c>
      <c r="J101" s="87" t="s">
        <v>438</v>
      </c>
      <c r="K101" s="85" t="n">
        <v>2</v>
      </c>
      <c r="R101" s="27"/>
      <c r="S101" s="27"/>
      <c r="T101" s="27"/>
      <c r="U101" s="27"/>
      <c r="V101" s="27"/>
      <c r="W101" s="27"/>
    </row>
    <row r="102" customFormat="false" ht="12.75" hidden="false" customHeight="false" outlineLevel="0" collapsed="false">
      <c r="A102" s="69" t="n">
        <v>100</v>
      </c>
      <c r="B102" s="49" t="n">
        <v>87</v>
      </c>
      <c r="C102" s="68" t="s">
        <v>440</v>
      </c>
      <c r="D102" s="69" t="n">
        <v>1</v>
      </c>
      <c r="E102" s="57"/>
      <c r="H102" s="85" t="n">
        <v>5</v>
      </c>
      <c r="I102" s="86" t="s">
        <v>202</v>
      </c>
      <c r="J102" s="87" t="s">
        <v>438</v>
      </c>
      <c r="K102" s="85" t="n">
        <v>1</v>
      </c>
      <c r="R102" s="27"/>
      <c r="S102" s="27"/>
      <c r="T102" s="27"/>
      <c r="U102" s="27"/>
      <c r="V102" s="27"/>
      <c r="W102" s="27"/>
    </row>
    <row r="103" customFormat="false" ht="12.75" hidden="false" customHeight="false" outlineLevel="0" collapsed="false">
      <c r="A103" s="69" t="n">
        <v>101</v>
      </c>
      <c r="B103" s="49" t="n">
        <v>88</v>
      </c>
      <c r="C103" s="68" t="s">
        <v>441</v>
      </c>
      <c r="D103" s="69" t="n">
        <v>1</v>
      </c>
      <c r="E103" s="57"/>
      <c r="H103" s="85" t="n">
        <v>6</v>
      </c>
      <c r="I103" s="86" t="s">
        <v>266</v>
      </c>
      <c r="J103" s="87" t="s">
        <v>438</v>
      </c>
      <c r="K103" s="85" t="n">
        <v>1</v>
      </c>
      <c r="R103" s="27"/>
      <c r="S103" s="27"/>
      <c r="T103" s="27"/>
      <c r="U103" s="27"/>
      <c r="V103" s="27"/>
      <c r="W103" s="27"/>
    </row>
    <row r="104" customFormat="false" ht="12.75" hidden="false" customHeight="false" outlineLevel="0" collapsed="false">
      <c r="A104" s="69" t="n">
        <v>102</v>
      </c>
      <c r="B104" s="49" t="n">
        <v>89</v>
      </c>
      <c r="C104" s="68" t="s">
        <v>367</v>
      </c>
      <c r="D104" s="69" t="n">
        <v>2</v>
      </c>
      <c r="E104" s="57"/>
      <c r="H104" s="85" t="n">
        <v>7</v>
      </c>
      <c r="I104" s="86" t="s">
        <v>267</v>
      </c>
      <c r="J104" s="87" t="s">
        <v>438</v>
      </c>
      <c r="K104" s="85" t="n">
        <v>1</v>
      </c>
      <c r="R104" s="27"/>
      <c r="S104" s="27"/>
      <c r="T104" s="27"/>
      <c r="U104" s="27"/>
      <c r="V104" s="27"/>
      <c r="W104" s="27"/>
    </row>
    <row r="105" customFormat="false" ht="12.75" hidden="false" customHeight="false" outlineLevel="0" collapsed="false">
      <c r="A105" s="70" t="n">
        <v>103</v>
      </c>
      <c r="B105" s="71" t="n">
        <v>90</v>
      </c>
      <c r="C105" s="72" t="s">
        <v>442</v>
      </c>
      <c r="D105" s="70" t="n">
        <v>106</v>
      </c>
      <c r="E105" s="57"/>
      <c r="H105" s="85" t="n">
        <v>8</v>
      </c>
      <c r="I105" s="86" t="s">
        <v>268</v>
      </c>
      <c r="J105" s="87" t="s">
        <v>438</v>
      </c>
      <c r="K105" s="85" t="n">
        <v>1</v>
      </c>
      <c r="R105" s="27"/>
      <c r="S105" s="27"/>
      <c r="T105" s="27"/>
      <c r="U105" s="27"/>
      <c r="V105" s="27"/>
      <c r="W105" s="27"/>
    </row>
    <row r="106" customFormat="false" ht="12.75" hidden="false" customHeight="false" outlineLevel="0" collapsed="false">
      <c r="A106" s="70" t="n">
        <v>104</v>
      </c>
      <c r="B106" s="71" t="n">
        <v>91</v>
      </c>
      <c r="C106" s="72" t="s">
        <v>300</v>
      </c>
      <c r="D106" s="70" t="n">
        <v>9</v>
      </c>
      <c r="E106" s="57"/>
      <c r="H106" s="85" t="n">
        <v>9</v>
      </c>
      <c r="I106" s="86" t="s">
        <v>287</v>
      </c>
      <c r="J106" s="87" t="s">
        <v>438</v>
      </c>
      <c r="K106" s="85" t="n">
        <v>1</v>
      </c>
      <c r="R106" s="27"/>
      <c r="S106" s="27"/>
      <c r="T106" s="27"/>
      <c r="U106" s="27"/>
      <c r="V106" s="27"/>
      <c r="W106" s="27"/>
    </row>
    <row r="107" customFormat="false" ht="12.75" hidden="false" customHeight="false" outlineLevel="0" collapsed="false">
      <c r="A107" s="62" t="n">
        <v>105</v>
      </c>
      <c r="B107" s="60" t="n">
        <v>92</v>
      </c>
      <c r="C107" s="61" t="s">
        <v>305</v>
      </c>
      <c r="D107" s="62" t="n">
        <v>1</v>
      </c>
      <c r="E107" s="57"/>
      <c r="H107" s="85" t="n">
        <v>10</v>
      </c>
      <c r="I107" s="86" t="s">
        <v>288</v>
      </c>
      <c r="J107" s="87" t="s">
        <v>438</v>
      </c>
      <c r="K107" s="85" t="n">
        <v>1</v>
      </c>
      <c r="R107" s="27"/>
      <c r="S107" s="27"/>
      <c r="T107" s="27"/>
      <c r="U107" s="27"/>
      <c r="V107" s="27"/>
      <c r="W107" s="27"/>
    </row>
    <row r="108" customFormat="false" ht="12.75" hidden="false" customHeight="false" outlineLevel="0" collapsed="false">
      <c r="A108" s="62" t="n">
        <v>106</v>
      </c>
      <c r="B108" s="60" t="n">
        <v>93</v>
      </c>
      <c r="C108" s="61" t="s">
        <v>303</v>
      </c>
      <c r="D108" s="62" t="n">
        <v>1</v>
      </c>
      <c r="E108" s="57"/>
      <c r="H108" s="85" t="n">
        <v>11</v>
      </c>
      <c r="I108" s="86" t="s">
        <v>289</v>
      </c>
      <c r="J108" s="87" t="s">
        <v>438</v>
      </c>
      <c r="K108" s="85" t="n">
        <v>1</v>
      </c>
      <c r="R108" s="27"/>
      <c r="S108" s="27"/>
      <c r="T108" s="27"/>
      <c r="U108" s="27"/>
      <c r="V108" s="27"/>
      <c r="W108" s="27"/>
    </row>
    <row r="109" customFormat="false" ht="12.75" hidden="false" customHeight="false" outlineLevel="0" collapsed="false">
      <c r="A109" s="53" t="n">
        <v>107</v>
      </c>
      <c r="B109" s="54" t="n">
        <v>94</v>
      </c>
      <c r="C109" s="55" t="s">
        <v>424</v>
      </c>
      <c r="D109" s="56" t="n">
        <v>1</v>
      </c>
      <c r="E109" s="57"/>
      <c r="H109" s="65"/>
      <c r="I109" s="44"/>
      <c r="J109" s="21"/>
      <c r="K109" s="45"/>
      <c r="R109" s="27"/>
      <c r="S109" s="27"/>
      <c r="T109" s="27"/>
      <c r="U109" s="27"/>
      <c r="V109" s="27"/>
      <c r="W109" s="27"/>
    </row>
    <row r="110" customFormat="false" ht="12.75" hidden="false" customHeight="false" outlineLevel="0" collapsed="false">
      <c r="A110" s="73" t="n">
        <v>108</v>
      </c>
      <c r="B110" s="74" t="n">
        <v>95</v>
      </c>
      <c r="C110" s="75" t="s">
        <v>242</v>
      </c>
      <c r="D110" s="73" t="n">
        <v>22</v>
      </c>
      <c r="E110" s="57"/>
      <c r="H110" s="21" t="s">
        <v>395</v>
      </c>
      <c r="I110" s="64"/>
      <c r="J110" s="21"/>
      <c r="K110" s="45" t="s">
        <v>396</v>
      </c>
      <c r="R110" s="27"/>
      <c r="S110" s="27"/>
      <c r="T110" s="27"/>
      <c r="U110" s="27"/>
      <c r="V110" s="27"/>
      <c r="W110" s="27"/>
    </row>
    <row r="111" customFormat="false" ht="12.75" hidden="false" customHeight="false" outlineLevel="0" collapsed="false">
      <c r="A111" s="69" t="n">
        <v>109</v>
      </c>
      <c r="B111" s="49" t="n">
        <v>96</v>
      </c>
      <c r="C111" s="68" t="s">
        <v>183</v>
      </c>
      <c r="D111" s="69" t="n">
        <v>12</v>
      </c>
      <c r="E111" s="57"/>
      <c r="H111" s="65"/>
      <c r="I111" s="65"/>
      <c r="J111" s="65"/>
      <c r="K111" s="37"/>
      <c r="R111" s="27"/>
      <c r="S111" s="27"/>
      <c r="T111" s="27"/>
      <c r="U111" s="27"/>
      <c r="V111" s="27"/>
      <c r="W111" s="27"/>
    </row>
    <row r="112" customFormat="false" ht="25.5" hidden="false" customHeight="false" outlineLevel="0" collapsed="false">
      <c r="A112" s="70" t="n">
        <v>110</v>
      </c>
      <c r="B112" s="71" t="n">
        <v>97</v>
      </c>
      <c r="C112" s="72" t="s">
        <v>250</v>
      </c>
      <c r="D112" s="70" t="s">
        <v>443</v>
      </c>
      <c r="E112" s="57"/>
      <c r="H112" s="65"/>
      <c r="I112" s="65"/>
      <c r="J112" s="65"/>
      <c r="K112" s="37"/>
      <c r="R112" s="27"/>
      <c r="S112" s="27"/>
      <c r="T112" s="27"/>
      <c r="U112" s="27"/>
      <c r="V112" s="27"/>
      <c r="W112" s="27"/>
    </row>
    <row r="113" customFormat="false" ht="12.75" hidden="false" customHeight="false" outlineLevel="0" collapsed="false">
      <c r="A113" s="73" t="n">
        <v>111</v>
      </c>
      <c r="B113" s="74" t="n">
        <v>98</v>
      </c>
      <c r="C113" s="75" t="s">
        <v>444</v>
      </c>
      <c r="D113" s="73" t="n">
        <v>1</v>
      </c>
      <c r="E113" s="57"/>
      <c r="H113" s="65"/>
      <c r="I113" s="65"/>
      <c r="J113" s="65"/>
      <c r="K113" s="37"/>
      <c r="R113" s="27"/>
      <c r="S113" s="27"/>
      <c r="T113" s="27"/>
      <c r="U113" s="27"/>
      <c r="V113" s="27"/>
      <c r="W113" s="27"/>
    </row>
    <row r="114" customFormat="false" ht="12.75" hidden="false" customHeight="false" outlineLevel="0" collapsed="false">
      <c r="A114" s="69" t="n">
        <v>112</v>
      </c>
      <c r="B114" s="49" t="n">
        <v>99</v>
      </c>
      <c r="C114" s="68" t="s">
        <v>373</v>
      </c>
      <c r="D114" s="69" t="n">
        <v>5</v>
      </c>
      <c r="E114" s="57"/>
      <c r="H114" s="65"/>
      <c r="I114" s="65"/>
      <c r="J114" s="65"/>
      <c r="K114" s="37"/>
      <c r="R114" s="27"/>
      <c r="S114" s="27"/>
      <c r="T114" s="27"/>
      <c r="U114" s="27"/>
      <c r="V114" s="27"/>
      <c r="W114" s="27"/>
    </row>
    <row r="115" customFormat="false" ht="12.75" hidden="false" customHeight="false" outlineLevel="0" collapsed="false">
      <c r="A115" s="70" t="n">
        <v>113</v>
      </c>
      <c r="B115" s="71" t="n">
        <v>100</v>
      </c>
      <c r="C115" s="72" t="s">
        <v>375</v>
      </c>
      <c r="D115" s="70" t="n">
        <v>1</v>
      </c>
      <c r="E115" s="57"/>
      <c r="H115" s="1" t="s">
        <v>399</v>
      </c>
      <c r="I115" s="44"/>
      <c r="J115" s="21"/>
      <c r="K115" s="45"/>
      <c r="R115" s="27"/>
      <c r="S115" s="27"/>
      <c r="T115" s="27"/>
      <c r="U115" s="27"/>
      <c r="V115" s="27"/>
      <c r="W115" s="27"/>
    </row>
    <row r="116" customFormat="false" ht="29.25" hidden="false" customHeight="true" outlineLevel="0" collapsed="false">
      <c r="A116" s="73" t="n">
        <v>114</v>
      </c>
      <c r="B116" s="74" t="n">
        <v>101</v>
      </c>
      <c r="C116" s="75" t="s">
        <v>357</v>
      </c>
      <c r="D116" s="73" t="n">
        <v>1</v>
      </c>
      <c r="E116" s="57"/>
      <c r="H116" s="66" t="s">
        <v>401</v>
      </c>
      <c r="I116" s="66"/>
      <c r="J116" s="66"/>
      <c r="K116" s="66"/>
      <c r="R116" s="27"/>
      <c r="S116" s="27"/>
      <c r="T116" s="27"/>
      <c r="U116" s="27"/>
      <c r="V116" s="27"/>
      <c r="W116" s="27"/>
    </row>
    <row r="117" customFormat="false" ht="26.25" hidden="false" customHeight="true" outlineLevel="0" collapsed="false">
      <c r="A117" s="73" t="n">
        <v>115</v>
      </c>
      <c r="B117" s="74" t="n">
        <v>102</v>
      </c>
      <c r="C117" s="75" t="s">
        <v>361</v>
      </c>
      <c r="D117" s="73" t="n">
        <v>1</v>
      </c>
      <c r="E117" s="57"/>
      <c r="H117" s="66" t="s">
        <v>402</v>
      </c>
      <c r="I117" s="66"/>
      <c r="J117" s="66"/>
      <c r="K117" s="66"/>
      <c r="R117" s="27"/>
      <c r="S117" s="27"/>
      <c r="T117" s="27"/>
      <c r="U117" s="27"/>
      <c r="V117" s="27"/>
      <c r="W117" s="27"/>
    </row>
    <row r="118" customFormat="false" ht="12.75" hidden="false" customHeight="false" outlineLevel="0" collapsed="false">
      <c r="A118" s="53" t="n">
        <v>116</v>
      </c>
      <c r="B118" s="54" t="n">
        <v>103</v>
      </c>
      <c r="C118" s="55" t="s">
        <v>425</v>
      </c>
      <c r="D118" s="56" t="n">
        <v>2</v>
      </c>
      <c r="E118" s="57"/>
      <c r="R118" s="27"/>
      <c r="S118" s="27"/>
      <c r="T118" s="27"/>
      <c r="U118" s="27"/>
      <c r="V118" s="27"/>
      <c r="W118" s="27"/>
    </row>
    <row r="119" customFormat="false" ht="12.75" hidden="false" customHeight="false" outlineLevel="0" collapsed="false">
      <c r="A119" s="53" t="n">
        <v>117</v>
      </c>
      <c r="B119" s="54" t="n">
        <v>104</v>
      </c>
      <c r="C119" s="55" t="s">
        <v>321</v>
      </c>
      <c r="D119" s="56" t="n">
        <v>2</v>
      </c>
      <c r="E119" s="57"/>
      <c r="R119" s="27"/>
      <c r="S119" s="27"/>
      <c r="T119" s="27"/>
      <c r="U119" s="27"/>
      <c r="V119" s="27"/>
      <c r="W119" s="27"/>
    </row>
    <row r="120" customFormat="false" ht="12.75" hidden="false" customHeight="false" outlineLevel="0" collapsed="false">
      <c r="A120" s="53" t="n">
        <v>118</v>
      </c>
      <c r="B120" s="54" t="n">
        <v>105</v>
      </c>
      <c r="C120" s="55" t="s">
        <v>326</v>
      </c>
      <c r="D120" s="56" t="n">
        <v>1</v>
      </c>
      <c r="E120" s="57"/>
      <c r="R120" s="27"/>
      <c r="S120" s="27"/>
      <c r="T120" s="27"/>
      <c r="U120" s="27"/>
      <c r="V120" s="27"/>
      <c r="W120" s="27"/>
    </row>
    <row r="121" customFormat="false" ht="12.75" hidden="false" customHeight="true" outlineLevel="0" collapsed="false">
      <c r="A121" s="62" t="n">
        <v>119</v>
      </c>
      <c r="B121" s="60" t="n">
        <v>106</v>
      </c>
      <c r="C121" s="61" t="s">
        <v>308</v>
      </c>
      <c r="D121" s="62" t="n">
        <v>1</v>
      </c>
      <c r="E121" s="57"/>
      <c r="H121" s="88" t="s">
        <v>445</v>
      </c>
      <c r="I121" s="88"/>
      <c r="J121" s="88"/>
      <c r="K121" s="88"/>
      <c r="Q121" s="89" t="s">
        <v>446</v>
      </c>
      <c r="R121" s="89"/>
      <c r="S121" s="89"/>
      <c r="T121" s="89"/>
      <c r="U121" s="27"/>
      <c r="V121" s="27"/>
      <c r="W121" s="27"/>
    </row>
    <row r="122" customFormat="false" ht="25.5" hidden="false" customHeight="false" outlineLevel="0" collapsed="false">
      <c r="A122" s="62" t="n">
        <v>120</v>
      </c>
      <c r="B122" s="60" t="n">
        <v>107</v>
      </c>
      <c r="C122" s="61" t="s">
        <v>308</v>
      </c>
      <c r="D122" s="62" t="n">
        <v>1</v>
      </c>
      <c r="E122" s="57"/>
      <c r="H122" s="49" t="s">
        <v>380</v>
      </c>
      <c r="I122" s="50" t="s">
        <v>197</v>
      </c>
      <c r="J122" s="49" t="s">
        <v>381</v>
      </c>
      <c r="K122" s="49" t="s">
        <v>382</v>
      </c>
      <c r="Q122" s="49" t="s">
        <v>380</v>
      </c>
      <c r="R122" s="50" t="s">
        <v>197</v>
      </c>
      <c r="S122" s="49" t="s">
        <v>381</v>
      </c>
      <c r="T122" s="49" t="s">
        <v>382</v>
      </c>
      <c r="U122" s="27"/>
      <c r="V122" s="27"/>
      <c r="W122" s="27"/>
    </row>
    <row r="123" customFormat="false" ht="12.75" hidden="false" customHeight="false" outlineLevel="0" collapsed="false">
      <c r="A123" s="62" t="n">
        <v>121</v>
      </c>
      <c r="B123" s="60" t="n">
        <v>108</v>
      </c>
      <c r="C123" s="61" t="s">
        <v>308</v>
      </c>
      <c r="D123" s="62" t="n">
        <v>1</v>
      </c>
      <c r="E123" s="57"/>
      <c r="H123" s="70" t="n">
        <v>1</v>
      </c>
      <c r="I123" s="71" t="n">
        <v>50</v>
      </c>
      <c r="J123" s="72" t="s">
        <v>375</v>
      </c>
      <c r="K123" s="70" t="n">
        <v>10</v>
      </c>
      <c r="Q123" s="78" t="n">
        <v>1</v>
      </c>
      <c r="R123" s="79" t="n">
        <v>61</v>
      </c>
      <c r="S123" s="80" t="s">
        <v>253</v>
      </c>
      <c r="T123" s="78" t="n">
        <v>9</v>
      </c>
      <c r="U123" s="27"/>
      <c r="V123" s="27"/>
      <c r="W123" s="27"/>
    </row>
    <row r="124" customFormat="false" ht="12.75" hidden="false" customHeight="false" outlineLevel="0" collapsed="false">
      <c r="A124" s="62" t="n">
        <v>122</v>
      </c>
      <c r="B124" s="60" t="n">
        <v>109</v>
      </c>
      <c r="C124" s="61" t="s">
        <v>304</v>
      </c>
      <c r="D124" s="62" t="n">
        <v>1</v>
      </c>
      <c r="E124" s="57"/>
      <c r="H124" s="70" t="n">
        <v>2</v>
      </c>
      <c r="I124" s="71" t="n">
        <v>55</v>
      </c>
      <c r="J124" s="72" t="s">
        <v>428</v>
      </c>
      <c r="K124" s="70" t="n">
        <v>12</v>
      </c>
      <c r="Q124" s="78" t="n">
        <v>2</v>
      </c>
      <c r="R124" s="79" t="n">
        <v>63</v>
      </c>
      <c r="S124" s="80" t="s">
        <v>170</v>
      </c>
      <c r="T124" s="78" t="n">
        <v>1</v>
      </c>
      <c r="U124" s="27"/>
      <c r="V124" s="27"/>
      <c r="W124" s="27"/>
    </row>
    <row r="125" customFormat="false" ht="12.75" hidden="false" customHeight="false" outlineLevel="0" collapsed="false">
      <c r="A125" s="53" t="n">
        <v>123</v>
      </c>
      <c r="B125" s="54" t="n">
        <v>110</v>
      </c>
      <c r="C125" s="55" t="s">
        <v>306</v>
      </c>
      <c r="D125" s="56" t="n">
        <v>6</v>
      </c>
      <c r="E125" s="57"/>
      <c r="H125" s="70" t="n">
        <v>3</v>
      </c>
      <c r="I125" s="71" t="n">
        <v>90</v>
      </c>
      <c r="J125" s="72" t="s">
        <v>442</v>
      </c>
      <c r="K125" s="70" t="n">
        <v>106</v>
      </c>
      <c r="Q125" s="78" t="n">
        <v>3</v>
      </c>
      <c r="R125" s="79" t="n">
        <v>69</v>
      </c>
      <c r="S125" s="80" t="s">
        <v>320</v>
      </c>
      <c r="T125" s="78" t="n">
        <v>2</v>
      </c>
      <c r="U125" s="27"/>
      <c r="V125" s="27"/>
      <c r="W125" s="27"/>
    </row>
    <row r="126" customFormat="false" ht="12.75" hidden="false" customHeight="false" outlineLevel="0" collapsed="false">
      <c r="A126" s="62" t="n">
        <v>124</v>
      </c>
      <c r="B126" s="60" t="n">
        <v>111</v>
      </c>
      <c r="C126" s="61" t="s">
        <v>301</v>
      </c>
      <c r="D126" s="62" t="n">
        <v>1</v>
      </c>
      <c r="E126" s="57"/>
      <c r="H126" s="70" t="n">
        <v>4</v>
      </c>
      <c r="I126" s="71" t="n">
        <v>91</v>
      </c>
      <c r="J126" s="72" t="s">
        <v>300</v>
      </c>
      <c r="K126" s="70" t="n">
        <v>9</v>
      </c>
      <c r="Q126" s="65"/>
      <c r="R126" s="44"/>
      <c r="S126" s="21"/>
      <c r="T126" s="45"/>
      <c r="U126" s="27"/>
      <c r="V126" s="27"/>
      <c r="W126" s="27"/>
    </row>
    <row r="127" customFormat="false" ht="12.75" hidden="false" customHeight="false" outlineLevel="0" collapsed="false">
      <c r="A127" s="73" t="n">
        <v>125</v>
      </c>
      <c r="B127" s="74" t="n">
        <v>112</v>
      </c>
      <c r="C127" s="75" t="s">
        <v>340</v>
      </c>
      <c r="D127" s="73" t="n">
        <v>1</v>
      </c>
      <c r="E127" s="57"/>
      <c r="H127" s="70" t="n">
        <v>5</v>
      </c>
      <c r="I127" s="71" t="n">
        <v>97</v>
      </c>
      <c r="J127" s="72" t="s">
        <v>250</v>
      </c>
      <c r="K127" s="70" t="s">
        <v>443</v>
      </c>
      <c r="Q127" s="21" t="s">
        <v>395</v>
      </c>
      <c r="R127" s="64"/>
      <c r="S127" s="21"/>
      <c r="T127" s="45" t="s">
        <v>396</v>
      </c>
      <c r="U127" s="27"/>
      <c r="V127" s="27"/>
      <c r="W127" s="27"/>
    </row>
    <row r="128" customFormat="false" ht="12.75" hidden="false" customHeight="false" outlineLevel="0" collapsed="false">
      <c r="A128" s="62" t="n">
        <v>126</v>
      </c>
      <c r="B128" s="60" t="n">
        <v>113</v>
      </c>
      <c r="C128" s="61" t="s">
        <v>392</v>
      </c>
      <c r="D128" s="62" t="n">
        <v>1</v>
      </c>
      <c r="E128" s="57"/>
      <c r="H128" s="70" t="n">
        <v>6</v>
      </c>
      <c r="I128" s="71" t="n">
        <v>100</v>
      </c>
      <c r="J128" s="72" t="s">
        <v>375</v>
      </c>
      <c r="K128" s="70" t="n">
        <v>1</v>
      </c>
      <c r="Q128" s="65"/>
      <c r="R128" s="65"/>
      <c r="S128" s="65"/>
      <c r="T128" s="37"/>
      <c r="U128" s="27"/>
      <c r="V128" s="27"/>
      <c r="W128" s="27"/>
    </row>
    <row r="129" customFormat="false" ht="12.75" hidden="false" customHeight="false" outlineLevel="0" collapsed="false">
      <c r="A129" s="62" t="n">
        <v>127</v>
      </c>
      <c r="B129" s="60" t="n">
        <v>114</v>
      </c>
      <c r="C129" s="61" t="s">
        <v>394</v>
      </c>
      <c r="D129" s="62" t="n">
        <v>2</v>
      </c>
      <c r="E129" s="57"/>
      <c r="Q129" s="65"/>
      <c r="R129" s="65"/>
      <c r="S129" s="65"/>
      <c r="T129" s="37"/>
      <c r="U129" s="27"/>
      <c r="V129" s="27"/>
      <c r="W129" s="27"/>
    </row>
    <row r="130" customFormat="false" ht="12.75" hidden="false" customHeight="false" outlineLevel="0" collapsed="false">
      <c r="A130" s="73" t="n">
        <v>129</v>
      </c>
      <c r="B130" s="74" t="s">
        <v>447</v>
      </c>
      <c r="C130" s="75" t="s">
        <v>448</v>
      </c>
      <c r="D130" s="73" t="n">
        <v>4</v>
      </c>
      <c r="E130" s="57"/>
      <c r="H130" s="21" t="s">
        <v>395</v>
      </c>
      <c r="I130" s="64"/>
      <c r="J130" s="21"/>
      <c r="K130" s="45" t="s">
        <v>396</v>
      </c>
      <c r="Q130" s="65"/>
      <c r="R130" s="65"/>
      <c r="S130" s="65"/>
      <c r="T130" s="37"/>
      <c r="U130" s="27"/>
      <c r="V130" s="27"/>
      <c r="W130" s="27"/>
    </row>
    <row r="131" customFormat="false" ht="12.75" hidden="false" customHeight="false" outlineLevel="0" collapsed="false">
      <c r="A131" s="85" t="n">
        <v>130</v>
      </c>
      <c r="B131" s="86" t="s">
        <v>203</v>
      </c>
      <c r="C131" s="87" t="s">
        <v>438</v>
      </c>
      <c r="D131" s="85" t="n">
        <v>1</v>
      </c>
      <c r="E131" s="57"/>
      <c r="H131" s="65"/>
      <c r="I131" s="65"/>
      <c r="J131" s="65"/>
      <c r="K131" s="37"/>
      <c r="Q131" s="1" t="s">
        <v>399</v>
      </c>
      <c r="R131" s="44"/>
      <c r="S131" s="21"/>
      <c r="T131" s="45"/>
      <c r="U131" s="27"/>
      <c r="V131" s="27"/>
      <c r="W131" s="27"/>
    </row>
    <row r="132" customFormat="false" ht="29.25" hidden="false" customHeight="true" outlineLevel="0" collapsed="false">
      <c r="A132" s="85" t="n">
        <v>131</v>
      </c>
      <c r="B132" s="86" t="s">
        <v>439</v>
      </c>
      <c r="C132" s="87" t="s">
        <v>438</v>
      </c>
      <c r="D132" s="85" t="n">
        <v>1</v>
      </c>
      <c r="E132" s="57"/>
      <c r="H132" s="65"/>
      <c r="I132" s="65"/>
      <c r="J132" s="65"/>
      <c r="K132" s="37"/>
      <c r="Q132" s="66" t="s">
        <v>401</v>
      </c>
      <c r="R132" s="66"/>
      <c r="S132" s="66"/>
      <c r="T132" s="66"/>
      <c r="U132" s="27"/>
      <c r="V132" s="27"/>
      <c r="W132" s="27"/>
    </row>
    <row r="133" customFormat="false" ht="31.5" hidden="false" customHeight="true" outlineLevel="0" collapsed="false">
      <c r="A133" s="85" t="n">
        <v>132</v>
      </c>
      <c r="B133" s="86" t="s">
        <v>200</v>
      </c>
      <c r="C133" s="87" t="s">
        <v>438</v>
      </c>
      <c r="D133" s="85" t="n">
        <v>1</v>
      </c>
      <c r="E133" s="57"/>
      <c r="H133" s="65"/>
      <c r="I133" s="65"/>
      <c r="J133" s="65"/>
      <c r="K133" s="37"/>
      <c r="Q133" s="66" t="s">
        <v>402</v>
      </c>
      <c r="R133" s="66"/>
      <c r="S133" s="66"/>
      <c r="T133" s="66"/>
      <c r="U133" s="27"/>
      <c r="V133" s="27"/>
      <c r="W133" s="27"/>
    </row>
    <row r="134" customFormat="false" ht="12.75" hidden="false" customHeight="false" outlineLevel="0" collapsed="false">
      <c r="A134" s="85" t="n">
        <v>133</v>
      </c>
      <c r="B134" s="86" t="s">
        <v>201</v>
      </c>
      <c r="C134" s="87" t="s">
        <v>438</v>
      </c>
      <c r="D134" s="85" t="n">
        <v>2</v>
      </c>
      <c r="E134" s="57"/>
      <c r="H134" s="65"/>
      <c r="I134" s="65"/>
      <c r="J134" s="65"/>
      <c r="K134" s="37"/>
      <c r="Q134" s="0"/>
    </row>
    <row r="135" customFormat="false" ht="12.75" hidden="false" customHeight="false" outlineLevel="0" collapsed="false">
      <c r="A135" s="85" t="n">
        <v>134</v>
      </c>
      <c r="B135" s="86" t="s">
        <v>202</v>
      </c>
      <c r="C135" s="87" t="s">
        <v>438</v>
      </c>
      <c r="D135" s="85" t="n">
        <v>1</v>
      </c>
      <c r="H135" s="1" t="s">
        <v>399</v>
      </c>
      <c r="I135" s="44"/>
      <c r="J135" s="21"/>
      <c r="K135" s="45"/>
      <c r="Q135" s="0"/>
    </row>
    <row r="136" customFormat="false" ht="33" hidden="false" customHeight="true" outlineLevel="0" collapsed="false">
      <c r="A136" s="85" t="n">
        <v>135</v>
      </c>
      <c r="B136" s="86" t="s">
        <v>266</v>
      </c>
      <c r="C136" s="87" t="s">
        <v>438</v>
      </c>
      <c r="D136" s="85" t="n">
        <v>1</v>
      </c>
      <c r="H136" s="66" t="s">
        <v>401</v>
      </c>
      <c r="I136" s="66"/>
      <c r="J136" s="66"/>
      <c r="K136" s="66"/>
      <c r="Q136" s="0"/>
    </row>
    <row r="137" customFormat="false" ht="29.25" hidden="false" customHeight="true" outlineLevel="0" collapsed="false">
      <c r="A137" s="85" t="n">
        <v>136</v>
      </c>
      <c r="B137" s="86" t="s">
        <v>267</v>
      </c>
      <c r="C137" s="87" t="s">
        <v>438</v>
      </c>
      <c r="D137" s="85" t="n">
        <v>1</v>
      </c>
      <c r="H137" s="66" t="s">
        <v>402</v>
      </c>
      <c r="I137" s="66"/>
      <c r="J137" s="66"/>
      <c r="K137" s="66"/>
      <c r="Q137" s="0"/>
    </row>
    <row r="138" customFormat="false" ht="12.75" hidden="false" customHeight="false" outlineLevel="0" collapsed="false">
      <c r="A138" s="85" t="n">
        <v>137</v>
      </c>
      <c r="B138" s="86" t="s">
        <v>268</v>
      </c>
      <c r="C138" s="87" t="s">
        <v>438</v>
      </c>
      <c r="D138" s="85" t="n">
        <v>1</v>
      </c>
      <c r="Q138" s="0"/>
    </row>
    <row r="139" customFormat="false" ht="12.75" hidden="false" customHeight="false" outlineLevel="0" collapsed="false">
      <c r="A139" s="85" t="n">
        <v>138</v>
      </c>
      <c r="B139" s="86" t="s">
        <v>287</v>
      </c>
      <c r="C139" s="87" t="s">
        <v>438</v>
      </c>
      <c r="D139" s="85" t="n">
        <v>1</v>
      </c>
      <c r="Q139" s="0"/>
    </row>
    <row r="140" customFormat="false" ht="12.75" hidden="false" customHeight="false" outlineLevel="0" collapsed="false">
      <c r="A140" s="85" t="n">
        <v>139</v>
      </c>
      <c r="B140" s="86" t="s">
        <v>288</v>
      </c>
      <c r="C140" s="87" t="s">
        <v>438</v>
      </c>
      <c r="D140" s="85" t="n">
        <v>1</v>
      </c>
      <c r="Q140" s="0"/>
    </row>
    <row r="141" customFormat="false" ht="12.75" hidden="false" customHeight="false" outlineLevel="0" collapsed="false">
      <c r="A141" s="85" t="n">
        <v>140</v>
      </c>
      <c r="B141" s="86" t="s">
        <v>289</v>
      </c>
      <c r="C141" s="87" t="s">
        <v>438</v>
      </c>
      <c r="D141" s="85" t="n">
        <v>1</v>
      </c>
      <c r="Q141" s="0"/>
    </row>
    <row r="142" customFormat="false" ht="12.75" hidden="false" customHeight="false" outlineLevel="0" collapsed="false">
      <c r="A142" s="65"/>
      <c r="Q142" s="0"/>
    </row>
    <row r="143" customFormat="false" ht="12.75" hidden="false" customHeight="false" outlineLevel="0" collapsed="false">
      <c r="A143" s="21" t="s">
        <v>395</v>
      </c>
      <c r="B143" s="64"/>
      <c r="D143" s="45" t="s">
        <v>396</v>
      </c>
      <c r="Q143" s="0"/>
    </row>
    <row r="144" customFormat="false" ht="12.75" hidden="false" customHeight="true" outlineLevel="0" collapsed="false">
      <c r="A144" s="65"/>
      <c r="B144" s="65"/>
      <c r="C144" s="65"/>
      <c r="D144" s="37"/>
      <c r="H144" s="90" t="s">
        <v>449</v>
      </c>
      <c r="I144" s="90"/>
      <c r="J144" s="90"/>
      <c r="K144" s="90"/>
      <c r="Q144" s="91" t="s">
        <v>450</v>
      </c>
      <c r="R144" s="91"/>
      <c r="S144" s="91"/>
      <c r="T144" s="91"/>
    </row>
    <row r="145" customFormat="false" ht="25.5" hidden="false" customHeight="false" outlineLevel="0" collapsed="false">
      <c r="A145" s="65"/>
      <c r="B145" s="65"/>
      <c r="C145" s="65"/>
      <c r="D145" s="37"/>
      <c r="H145" s="49" t="s">
        <v>380</v>
      </c>
      <c r="I145" s="50" t="s">
        <v>197</v>
      </c>
      <c r="J145" s="49" t="s">
        <v>381</v>
      </c>
      <c r="K145" s="49" t="s">
        <v>382</v>
      </c>
      <c r="Q145" s="49" t="s">
        <v>380</v>
      </c>
      <c r="R145" s="50" t="s">
        <v>197</v>
      </c>
      <c r="S145" s="49" t="s">
        <v>381</v>
      </c>
      <c r="T145" s="49" t="s">
        <v>382</v>
      </c>
    </row>
    <row r="146" customFormat="false" ht="12.75" hidden="false" customHeight="true" outlineLevel="0" collapsed="false">
      <c r="A146" s="65"/>
      <c r="B146" s="65"/>
      <c r="C146" s="65"/>
      <c r="D146" s="37"/>
      <c r="H146" s="73" t="n">
        <v>1</v>
      </c>
      <c r="I146" s="74" t="n">
        <v>56</v>
      </c>
      <c r="J146" s="75" t="s">
        <v>429</v>
      </c>
      <c r="K146" s="73" t="n">
        <v>12</v>
      </c>
      <c r="Q146" s="67" t="n">
        <v>1</v>
      </c>
      <c r="R146" s="49" t="n">
        <v>46</v>
      </c>
      <c r="S146" s="68" t="s">
        <v>418</v>
      </c>
      <c r="T146" s="69" t="n">
        <v>1</v>
      </c>
    </row>
    <row r="147" customFormat="false" ht="12.75" hidden="false" customHeight="true" outlineLevel="0" collapsed="false">
      <c r="A147" s="65"/>
      <c r="B147" s="65"/>
      <c r="C147" s="65"/>
      <c r="D147" s="37"/>
      <c r="H147" s="73" t="n">
        <v>2</v>
      </c>
      <c r="I147" s="74" t="n">
        <v>60</v>
      </c>
      <c r="J147" s="75" t="s">
        <v>358</v>
      </c>
      <c r="K147" s="73" t="n">
        <v>1</v>
      </c>
      <c r="Q147" s="67" t="n">
        <v>2</v>
      </c>
      <c r="R147" s="49" t="n">
        <v>47</v>
      </c>
      <c r="S147" s="68" t="s">
        <v>420</v>
      </c>
      <c r="T147" s="69" t="n">
        <v>6</v>
      </c>
    </row>
    <row r="148" customFormat="false" ht="12.75" hidden="false" customHeight="false" outlineLevel="0" collapsed="false">
      <c r="A148" s="1" t="s">
        <v>399</v>
      </c>
      <c r="H148" s="73" t="n">
        <v>3</v>
      </c>
      <c r="I148" s="74" t="n">
        <v>73</v>
      </c>
      <c r="J148" s="75" t="s">
        <v>433</v>
      </c>
      <c r="K148" s="73" t="n">
        <v>15</v>
      </c>
      <c r="Q148" s="67" t="n">
        <v>3</v>
      </c>
      <c r="R148" s="49" t="n">
        <v>49</v>
      </c>
      <c r="S148" s="68" t="s">
        <v>422</v>
      </c>
      <c r="T148" s="69" t="n">
        <v>12</v>
      </c>
    </row>
    <row r="149" customFormat="false" ht="32.25" hidden="false" customHeight="true" outlineLevel="0" collapsed="false">
      <c r="A149" s="66" t="s">
        <v>401</v>
      </c>
      <c r="B149" s="66"/>
      <c r="C149" s="66"/>
      <c r="D149" s="66"/>
      <c r="H149" s="73" t="n">
        <v>4</v>
      </c>
      <c r="I149" s="74" t="n">
        <v>77</v>
      </c>
      <c r="J149" s="75" t="s">
        <v>166</v>
      </c>
      <c r="K149" s="73" t="n">
        <v>1</v>
      </c>
      <c r="Q149" s="67" t="n">
        <v>4</v>
      </c>
      <c r="R149" s="49" t="n">
        <v>51</v>
      </c>
      <c r="S149" s="68" t="s">
        <v>423</v>
      </c>
      <c r="T149" s="69" t="n">
        <v>74</v>
      </c>
    </row>
    <row r="150" customFormat="false" ht="35.25" hidden="false" customHeight="true" outlineLevel="0" collapsed="false">
      <c r="A150" s="66" t="s">
        <v>402</v>
      </c>
      <c r="B150" s="66"/>
      <c r="C150" s="66"/>
      <c r="D150" s="66"/>
      <c r="H150" s="73" t="n">
        <v>5</v>
      </c>
      <c r="I150" s="74" t="n">
        <v>95</v>
      </c>
      <c r="J150" s="75" t="s">
        <v>242</v>
      </c>
      <c r="K150" s="73" t="n">
        <v>22</v>
      </c>
      <c r="Q150" s="67" t="n">
        <v>5</v>
      </c>
      <c r="R150" s="49" t="n">
        <v>52</v>
      </c>
      <c r="S150" s="68" t="s">
        <v>183</v>
      </c>
      <c r="T150" s="69" t="n">
        <v>57</v>
      </c>
    </row>
    <row r="151" customFormat="false" ht="12.75" hidden="false" customHeight="false" outlineLevel="0" collapsed="false">
      <c r="H151" s="73" t="n">
        <v>6</v>
      </c>
      <c r="I151" s="74" t="n">
        <v>98</v>
      </c>
      <c r="J151" s="75" t="s">
        <v>444</v>
      </c>
      <c r="K151" s="73" t="n">
        <v>1</v>
      </c>
      <c r="Q151" s="67" t="n">
        <v>6</v>
      </c>
      <c r="R151" s="49" t="n">
        <v>53</v>
      </c>
      <c r="S151" s="68" t="s">
        <v>426</v>
      </c>
      <c r="T151" s="69" t="n">
        <v>60</v>
      </c>
    </row>
    <row r="152" customFormat="false" ht="25.5" hidden="false" customHeight="false" outlineLevel="0" collapsed="false">
      <c r="H152" s="73" t="n">
        <v>7</v>
      </c>
      <c r="I152" s="74" t="n">
        <v>101</v>
      </c>
      <c r="J152" s="75" t="s">
        <v>357</v>
      </c>
      <c r="K152" s="73" t="n">
        <v>1</v>
      </c>
      <c r="Q152" s="67" t="n">
        <v>7</v>
      </c>
      <c r="R152" s="49" t="n">
        <v>54</v>
      </c>
      <c r="S152" s="68" t="s">
        <v>427</v>
      </c>
      <c r="T152" s="69" t="n">
        <v>49</v>
      </c>
    </row>
    <row r="153" customFormat="false" ht="12.75" hidden="false" customHeight="false" outlineLevel="0" collapsed="false">
      <c r="H153" s="73" t="n">
        <v>8</v>
      </c>
      <c r="I153" s="74" t="n">
        <v>102</v>
      </c>
      <c r="J153" s="75" t="s">
        <v>361</v>
      </c>
      <c r="K153" s="73" t="n">
        <v>1</v>
      </c>
      <c r="Q153" s="67" t="n">
        <v>8</v>
      </c>
      <c r="R153" s="49" t="n">
        <v>57</v>
      </c>
      <c r="S153" s="68" t="s">
        <v>183</v>
      </c>
      <c r="T153" s="69" t="n">
        <v>1</v>
      </c>
    </row>
    <row r="154" customFormat="false" ht="12.75" hidden="false" customHeight="false" outlineLevel="0" collapsed="false">
      <c r="H154" s="73" t="n">
        <v>9</v>
      </c>
      <c r="I154" s="74" t="n">
        <v>112</v>
      </c>
      <c r="J154" s="75" t="s">
        <v>340</v>
      </c>
      <c r="K154" s="73" t="n">
        <v>1</v>
      </c>
      <c r="Q154" s="67" t="n">
        <v>9</v>
      </c>
      <c r="R154" s="49" t="n">
        <v>58</v>
      </c>
      <c r="S154" s="68" t="s">
        <v>173</v>
      </c>
      <c r="T154" s="69" t="n">
        <v>1</v>
      </c>
    </row>
    <row r="155" customFormat="false" ht="12.75" hidden="false" customHeight="false" outlineLevel="0" collapsed="false">
      <c r="H155" s="73" t="n">
        <v>10</v>
      </c>
      <c r="I155" s="74" t="s">
        <v>447</v>
      </c>
      <c r="J155" s="75" t="s">
        <v>448</v>
      </c>
      <c r="K155" s="73" t="n">
        <v>4</v>
      </c>
      <c r="Q155" s="67" t="n">
        <v>10</v>
      </c>
      <c r="R155" s="49" t="n">
        <v>59</v>
      </c>
      <c r="S155" s="68" t="s">
        <v>174</v>
      </c>
      <c r="T155" s="69" t="n">
        <v>1</v>
      </c>
    </row>
    <row r="156" customFormat="false" ht="12.75" hidden="false" customHeight="false" outlineLevel="0" collapsed="false">
      <c r="H156" s="65"/>
      <c r="I156" s="44"/>
      <c r="J156" s="21"/>
      <c r="K156" s="45"/>
      <c r="Q156" s="67" t="n">
        <v>11</v>
      </c>
      <c r="R156" s="49" t="n">
        <v>70</v>
      </c>
      <c r="S156" s="68" t="s">
        <v>430</v>
      </c>
      <c r="T156" s="69" t="n">
        <v>54</v>
      </c>
    </row>
    <row r="157" customFormat="false" ht="12.75" hidden="false" customHeight="false" outlineLevel="0" collapsed="false">
      <c r="H157" s="21" t="s">
        <v>395</v>
      </c>
      <c r="I157" s="64"/>
      <c r="J157" s="21"/>
      <c r="K157" s="45" t="s">
        <v>396</v>
      </c>
      <c r="Q157" s="67" t="n">
        <v>12</v>
      </c>
      <c r="R157" s="49" t="n">
        <v>71</v>
      </c>
      <c r="S157" s="68" t="s">
        <v>431</v>
      </c>
      <c r="T157" s="69" t="n">
        <v>30</v>
      </c>
    </row>
    <row r="158" customFormat="false" ht="12.75" hidden="false" customHeight="false" outlineLevel="0" collapsed="false">
      <c r="H158" s="65"/>
      <c r="I158" s="65"/>
      <c r="J158" s="65"/>
      <c r="K158" s="37"/>
      <c r="Q158" s="67" t="n">
        <v>13</v>
      </c>
      <c r="R158" s="49" t="n">
        <v>72</v>
      </c>
      <c r="S158" s="68" t="s">
        <v>432</v>
      </c>
      <c r="T158" s="69" t="n">
        <v>42</v>
      </c>
    </row>
    <row r="159" customFormat="false" ht="12.75" hidden="false" customHeight="false" outlineLevel="0" collapsed="false">
      <c r="H159" s="65"/>
      <c r="I159" s="65"/>
      <c r="J159" s="65"/>
      <c r="K159" s="37"/>
      <c r="Q159" s="67" t="n">
        <v>14</v>
      </c>
      <c r="R159" s="49" t="n">
        <v>74</v>
      </c>
      <c r="S159" s="68" t="s">
        <v>434</v>
      </c>
      <c r="T159" s="69" t="n">
        <v>42</v>
      </c>
    </row>
    <row r="160" customFormat="false" ht="12.75" hidden="false" customHeight="false" outlineLevel="0" collapsed="false">
      <c r="H160" s="65"/>
      <c r="I160" s="65"/>
      <c r="J160" s="65"/>
      <c r="K160" s="37"/>
      <c r="Q160" s="67" t="n">
        <v>15</v>
      </c>
      <c r="R160" s="49" t="n">
        <v>84</v>
      </c>
      <c r="S160" s="68" t="s">
        <v>369</v>
      </c>
      <c r="T160" s="69" t="n">
        <v>3</v>
      </c>
    </row>
    <row r="161" customFormat="false" ht="12.75" hidden="false" customHeight="false" outlineLevel="0" collapsed="false">
      <c r="H161" s="65"/>
      <c r="I161" s="65"/>
      <c r="J161" s="65"/>
      <c r="K161" s="37"/>
      <c r="Q161" s="67" t="n">
        <v>16</v>
      </c>
      <c r="R161" s="49" t="n">
        <v>86</v>
      </c>
      <c r="S161" s="68" t="s">
        <v>370</v>
      </c>
      <c r="T161" s="69" t="n">
        <v>1</v>
      </c>
    </row>
    <row r="162" customFormat="false" ht="12.75" hidden="false" customHeight="false" outlineLevel="0" collapsed="false">
      <c r="H162" s="1" t="s">
        <v>399</v>
      </c>
      <c r="I162" s="44"/>
      <c r="J162" s="21"/>
      <c r="K162" s="45"/>
      <c r="Q162" s="67" t="n">
        <v>17</v>
      </c>
      <c r="R162" s="49" t="n">
        <v>87</v>
      </c>
      <c r="S162" s="68" t="s">
        <v>440</v>
      </c>
      <c r="T162" s="69" t="n">
        <v>1</v>
      </c>
    </row>
    <row r="163" customFormat="false" ht="27.75" hidden="false" customHeight="true" outlineLevel="0" collapsed="false">
      <c r="H163" s="66" t="s">
        <v>401</v>
      </c>
      <c r="I163" s="66"/>
      <c r="J163" s="66"/>
      <c r="K163" s="66"/>
      <c r="Q163" s="67" t="n">
        <v>18</v>
      </c>
      <c r="R163" s="49" t="n">
        <v>88</v>
      </c>
      <c r="S163" s="68" t="s">
        <v>441</v>
      </c>
      <c r="T163" s="69" t="n">
        <v>1</v>
      </c>
    </row>
    <row r="164" customFormat="false" ht="24.75" hidden="false" customHeight="true" outlineLevel="0" collapsed="false">
      <c r="H164" s="66" t="s">
        <v>402</v>
      </c>
      <c r="I164" s="66"/>
      <c r="J164" s="66"/>
      <c r="K164" s="66"/>
      <c r="Q164" s="67" t="n">
        <v>19</v>
      </c>
      <c r="R164" s="49" t="n">
        <v>89</v>
      </c>
      <c r="S164" s="68" t="s">
        <v>367</v>
      </c>
      <c r="T164" s="69" t="n">
        <v>2</v>
      </c>
    </row>
    <row r="165" customFormat="false" ht="12.75" hidden="false" customHeight="false" outlineLevel="0" collapsed="false">
      <c r="Q165" s="67" t="n">
        <v>20</v>
      </c>
      <c r="R165" s="49" t="n">
        <v>96</v>
      </c>
      <c r="S165" s="68" t="s">
        <v>183</v>
      </c>
      <c r="T165" s="69" t="n">
        <v>12</v>
      </c>
    </row>
    <row r="166" customFormat="false" ht="12.75" hidden="false" customHeight="false" outlineLevel="0" collapsed="false">
      <c r="Q166" s="67" t="n">
        <v>21</v>
      </c>
      <c r="R166" s="49" t="n">
        <v>99</v>
      </c>
      <c r="S166" s="68" t="s">
        <v>373</v>
      </c>
      <c r="T166" s="69" t="n">
        <v>5</v>
      </c>
    </row>
    <row r="167" customFormat="false" ht="12.75" hidden="false" customHeight="false" outlineLevel="0" collapsed="false">
      <c r="Q167" s="65"/>
      <c r="R167" s="44"/>
      <c r="S167" s="21"/>
      <c r="T167" s="45"/>
    </row>
    <row r="168" customFormat="false" ht="12.75" hidden="false" customHeight="false" outlineLevel="0" collapsed="false">
      <c r="Q168" s="21" t="s">
        <v>395</v>
      </c>
      <c r="R168" s="64"/>
      <c r="S168" s="21"/>
      <c r="T168" s="45" t="s">
        <v>396</v>
      </c>
    </row>
    <row r="169" customFormat="false" ht="12.75" hidden="false" customHeight="false" outlineLevel="0" collapsed="false">
      <c r="Q169" s="65"/>
      <c r="R169" s="65"/>
      <c r="S169" s="65"/>
      <c r="T169" s="37"/>
    </row>
    <row r="170" customFormat="false" ht="12.75" hidden="false" customHeight="false" outlineLevel="0" collapsed="false">
      <c r="Q170" s="65"/>
      <c r="R170" s="65"/>
      <c r="S170" s="65"/>
      <c r="T170" s="37"/>
    </row>
    <row r="171" customFormat="false" ht="12.75" hidden="false" customHeight="false" outlineLevel="0" collapsed="false">
      <c r="Q171" s="65"/>
      <c r="R171" s="65"/>
      <c r="S171" s="65"/>
      <c r="T171" s="37"/>
    </row>
    <row r="172" customFormat="false" ht="12.75" hidden="false" customHeight="false" outlineLevel="0" collapsed="false">
      <c r="Q172" s="65"/>
      <c r="R172" s="65"/>
      <c r="S172" s="65"/>
      <c r="T172" s="37"/>
    </row>
    <row r="173" customFormat="false" ht="12.75" hidden="false" customHeight="false" outlineLevel="0" collapsed="false">
      <c r="Q173" s="1" t="s">
        <v>399</v>
      </c>
      <c r="R173" s="44"/>
      <c r="S173" s="21"/>
      <c r="T173" s="45"/>
    </row>
    <row r="174" customFormat="false" ht="24.75" hidden="false" customHeight="true" outlineLevel="0" collapsed="false">
      <c r="Q174" s="66" t="s">
        <v>401</v>
      </c>
      <c r="R174" s="66"/>
      <c r="S174" s="66"/>
      <c r="T174" s="66"/>
    </row>
    <row r="175" customFormat="false" ht="26.25" hidden="false" customHeight="true" outlineLevel="0" collapsed="false">
      <c r="Q175" s="66" t="s">
        <v>402</v>
      </c>
      <c r="R175" s="66"/>
      <c r="S175" s="66"/>
      <c r="T175" s="66"/>
    </row>
    <row r="179" customFormat="false" ht="12.75" hidden="false" customHeight="true" outlineLevel="0" collapsed="false">
      <c r="Q179" s="92" t="s">
        <v>451</v>
      </c>
      <c r="R179" s="92"/>
      <c r="S179" s="92"/>
      <c r="T179" s="92"/>
    </row>
    <row r="180" customFormat="false" ht="25.5" hidden="false" customHeight="false" outlineLevel="0" collapsed="false">
      <c r="Q180" s="49" t="s">
        <v>380</v>
      </c>
      <c r="R180" s="50" t="s">
        <v>197</v>
      </c>
      <c r="S180" s="49" t="s">
        <v>381</v>
      </c>
      <c r="T180" s="49" t="s">
        <v>382</v>
      </c>
    </row>
    <row r="181" customFormat="false" ht="12.75" hidden="false" customHeight="false" outlineLevel="0" collapsed="false">
      <c r="Q181" s="81" t="n">
        <v>1</v>
      </c>
      <c r="R181" s="82" t="n">
        <v>78</v>
      </c>
      <c r="S181" s="83" t="s">
        <v>354</v>
      </c>
      <c r="T181" s="81" t="n">
        <v>1</v>
      </c>
    </row>
    <row r="182" customFormat="false" ht="12.75" hidden="false" customHeight="false" outlineLevel="0" collapsed="false">
      <c r="Q182" s="81" t="n">
        <v>2</v>
      </c>
      <c r="R182" s="82" t="n">
        <v>79</v>
      </c>
      <c r="S182" s="83" t="s">
        <v>435</v>
      </c>
      <c r="T182" s="81" t="n">
        <v>2</v>
      </c>
    </row>
    <row r="183" customFormat="false" ht="12.75" hidden="false" customHeight="false" outlineLevel="0" collapsed="false">
      <c r="Q183" s="81" t="n">
        <v>3</v>
      </c>
      <c r="R183" s="82" t="n">
        <v>80</v>
      </c>
      <c r="S183" s="83" t="s">
        <v>436</v>
      </c>
      <c r="T183" s="81" t="n">
        <v>1</v>
      </c>
    </row>
    <row r="184" customFormat="false" ht="12.75" hidden="false" customHeight="false" outlineLevel="0" collapsed="false">
      <c r="Q184" s="65"/>
      <c r="R184" s="44"/>
      <c r="S184" s="21"/>
      <c r="T184" s="45"/>
    </row>
    <row r="185" customFormat="false" ht="12.75" hidden="false" customHeight="false" outlineLevel="0" collapsed="false">
      <c r="Q185" s="21" t="s">
        <v>395</v>
      </c>
      <c r="R185" s="64"/>
      <c r="S185" s="21"/>
      <c r="T185" s="45" t="s">
        <v>396</v>
      </c>
    </row>
    <row r="186" customFormat="false" ht="12.75" hidden="false" customHeight="false" outlineLevel="0" collapsed="false">
      <c r="Q186" s="65"/>
      <c r="R186" s="65"/>
      <c r="S186" s="65"/>
      <c r="T186" s="37"/>
    </row>
    <row r="187" customFormat="false" ht="12.75" hidden="false" customHeight="false" outlineLevel="0" collapsed="false">
      <c r="Q187" s="65"/>
      <c r="R187" s="65"/>
      <c r="S187" s="65"/>
      <c r="T187" s="37"/>
    </row>
    <row r="188" customFormat="false" ht="12.75" hidden="false" customHeight="false" outlineLevel="0" collapsed="false">
      <c r="Q188" s="65"/>
      <c r="R188" s="65"/>
      <c r="S188" s="65"/>
      <c r="T188" s="37"/>
    </row>
    <row r="189" customFormat="false" ht="12.75" hidden="false" customHeight="false" outlineLevel="0" collapsed="false">
      <c r="Q189" s="65"/>
      <c r="R189" s="65"/>
      <c r="S189" s="65"/>
      <c r="T189" s="37"/>
    </row>
    <row r="190" customFormat="false" ht="12.75" hidden="false" customHeight="false" outlineLevel="0" collapsed="false">
      <c r="Q190" s="1" t="s">
        <v>399</v>
      </c>
      <c r="R190" s="44"/>
      <c r="S190" s="21"/>
      <c r="T190" s="45"/>
    </row>
    <row r="191" customFormat="false" ht="24.75" hidden="false" customHeight="true" outlineLevel="0" collapsed="false">
      <c r="Q191" s="66" t="s">
        <v>401</v>
      </c>
      <c r="R191" s="66"/>
      <c r="S191" s="66"/>
      <c r="T191" s="66"/>
    </row>
    <row r="192" customFormat="false" ht="30.75" hidden="false" customHeight="true" outlineLevel="0" collapsed="false">
      <c r="Q192" s="66" t="s">
        <v>402</v>
      </c>
      <c r="R192" s="66"/>
      <c r="S192" s="66"/>
      <c r="T192" s="66"/>
    </row>
    <row r="197" customFormat="false" ht="12.75" hidden="false" customHeight="true" outlineLevel="0" collapsed="false">
      <c r="H197" s="66"/>
      <c r="I197" s="66"/>
      <c r="J197" s="66"/>
      <c r="K197" s="66"/>
    </row>
    <row r="198" customFormat="false" ht="12.75" hidden="false" customHeight="true" outlineLevel="0" collapsed="false">
      <c r="H198" s="66"/>
      <c r="I198" s="66"/>
      <c r="J198" s="66"/>
      <c r="K198" s="66"/>
    </row>
  </sheetData>
  <mergeCells count="36">
    <mergeCell ref="A1:D1"/>
    <mergeCell ref="Q2:T2"/>
    <mergeCell ref="H3:K3"/>
    <mergeCell ref="Q24:T24"/>
    <mergeCell ref="Q25:T25"/>
    <mergeCell ref="Q37:T37"/>
    <mergeCell ref="Q38:T38"/>
    <mergeCell ref="Q71:T71"/>
    <mergeCell ref="Q72:T72"/>
    <mergeCell ref="H85:K85"/>
    <mergeCell ref="H86:K86"/>
    <mergeCell ref="M87:P87"/>
    <mergeCell ref="H91:K91"/>
    <mergeCell ref="H92:K92"/>
    <mergeCell ref="H96:K96"/>
    <mergeCell ref="H116:K116"/>
    <mergeCell ref="H117:K117"/>
    <mergeCell ref="H121:K121"/>
    <mergeCell ref="Q121:T121"/>
    <mergeCell ref="Q132:T132"/>
    <mergeCell ref="Q133:T133"/>
    <mergeCell ref="H136:K136"/>
    <mergeCell ref="H137:K137"/>
    <mergeCell ref="H144:K144"/>
    <mergeCell ref="Q144:T144"/>
    <mergeCell ref="A149:D149"/>
    <mergeCell ref="A150:D150"/>
    <mergeCell ref="H163:K163"/>
    <mergeCell ref="H164:K164"/>
    <mergeCell ref="Q174:T174"/>
    <mergeCell ref="Q175:T175"/>
    <mergeCell ref="Q179:T179"/>
    <mergeCell ref="Q191:T191"/>
    <mergeCell ref="Q192:T192"/>
    <mergeCell ref="H197:K197"/>
    <mergeCell ref="H198:K198"/>
  </mergeCells>
  <printOptions headings="false" gridLines="false" gridLinesSet="true" horizontalCentered="false" verticalCentered="false"/>
  <pageMargins left="0.7875" right="0.7875" top="0.7875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Telpu aprīkojuma specifikācijas kopsavilku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4" width="12.56"/>
    <col collapsed="false" customWidth="true" hidden="false" outlineLevel="0" max="3" min="3" style="21" width="51.14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27" width="5.28"/>
    <col collapsed="false" customWidth="true" hidden="false" outlineLevel="0" max="8" min="7" style="27" width="3.7"/>
    <col collapsed="false" customWidth="true" hidden="false" outlineLevel="0" max="9" min="9" style="27" width="4.14"/>
    <col collapsed="false" customWidth="true" hidden="false" outlineLevel="0" max="10" min="10" style="27" width="4.28"/>
    <col collapsed="false" customWidth="true" hidden="false" outlineLevel="0" max="11" min="11" style="27" width="3.42"/>
    <col collapsed="false" customWidth="true" hidden="false" outlineLevel="0" max="12" min="12" style="27" width="3.7"/>
    <col collapsed="false" customWidth="true" hidden="false" outlineLevel="0" max="13" min="13" style="27" width="4.14"/>
    <col collapsed="false" customWidth="true" hidden="false" outlineLevel="0" max="14" min="14" style="27" width="4.56"/>
    <col collapsed="false" customWidth="true" hidden="false" outlineLevel="0" max="15" min="15" style="27" width="4.14"/>
    <col collapsed="false" customWidth="true" hidden="false" outlineLevel="0" max="16" min="16" style="27" width="3.99"/>
    <col collapsed="false" customWidth="true" hidden="false" outlineLevel="0" max="17" min="17" style="27" width="5.56"/>
  </cols>
  <sheetData>
    <row r="1" customFormat="false" ht="14.85" hidden="false" customHeight="true" outlineLevel="0" collapsed="false">
      <c r="A1" s="93" t="s">
        <v>379</v>
      </c>
      <c r="B1" s="93"/>
      <c r="C1" s="93"/>
      <c r="D1" s="93"/>
      <c r="E1" s="48"/>
    </row>
    <row r="2" s="1" customFormat="true" ht="35.85" hidden="false" customHeight="true" outlineLevel="0" collapsed="false">
      <c r="A2" s="49" t="s">
        <v>380</v>
      </c>
      <c r="B2" s="50" t="s">
        <v>197</v>
      </c>
      <c r="C2" s="49" t="s">
        <v>381</v>
      </c>
      <c r="D2" s="49" t="s">
        <v>382</v>
      </c>
      <c r="E2" s="51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4.85" hidden="false" customHeight="true" outlineLevel="0" collapsed="false">
      <c r="A3" s="34" t="s">
        <v>452</v>
      </c>
      <c r="B3" s="94" t="n">
        <v>1</v>
      </c>
      <c r="C3" s="39" t="s">
        <v>384</v>
      </c>
      <c r="D3" s="37" t="n">
        <v>2</v>
      </c>
      <c r="E3" s="57"/>
    </row>
    <row r="4" customFormat="false" ht="12.75" hidden="false" customHeight="false" outlineLevel="0" collapsed="false">
      <c r="A4" s="34" t="s">
        <v>453</v>
      </c>
      <c r="B4" s="94" t="n">
        <v>2</v>
      </c>
      <c r="C4" s="39" t="s">
        <v>386</v>
      </c>
      <c r="D4" s="37" t="n">
        <v>270</v>
      </c>
      <c r="E4" s="57"/>
      <c r="F4" s="27" t="n">
        <v>22</v>
      </c>
      <c r="G4" s="27" t="n">
        <v>22</v>
      </c>
      <c r="H4" s="27" t="n">
        <v>26</v>
      </c>
      <c r="I4" s="27" t="n">
        <v>24</v>
      </c>
      <c r="J4" s="27" t="n">
        <v>24</v>
      </c>
      <c r="K4" s="27" t="n">
        <v>24</v>
      </c>
      <c r="L4" s="27" t="n">
        <v>24</v>
      </c>
      <c r="M4" s="27" t="n">
        <v>24</v>
      </c>
      <c r="O4" s="27" t="n">
        <v>26</v>
      </c>
      <c r="P4" s="27" t="n">
        <v>26</v>
      </c>
      <c r="Q4" s="27" t="n">
        <v>26</v>
      </c>
      <c r="X4" s="95" t="n">
        <f aca="false">SUM(F4:W4)</f>
        <v>268</v>
      </c>
    </row>
    <row r="5" customFormat="false" ht="12.75" hidden="false" customHeight="false" outlineLevel="0" collapsed="false">
      <c r="A5" s="34" t="s">
        <v>454</v>
      </c>
      <c r="B5" s="94" t="n">
        <v>3</v>
      </c>
      <c r="C5" s="43" t="s">
        <v>312</v>
      </c>
      <c r="D5" s="37" t="n">
        <v>52</v>
      </c>
      <c r="E5" s="57"/>
      <c r="F5" s="27" t="n">
        <v>3</v>
      </c>
      <c r="G5" s="27" t="n">
        <v>3</v>
      </c>
      <c r="H5" s="27" t="n">
        <v>3</v>
      </c>
      <c r="I5" s="27" t="n">
        <v>3</v>
      </c>
      <c r="J5" s="27" t="n">
        <v>3</v>
      </c>
      <c r="K5" s="27" t="n">
        <v>3</v>
      </c>
      <c r="L5" s="27" t="n">
        <v>3</v>
      </c>
      <c r="M5" s="27" t="n">
        <v>3</v>
      </c>
      <c r="N5" s="27" t="n">
        <v>3</v>
      </c>
      <c r="O5" s="27" t="n">
        <v>3</v>
      </c>
      <c r="P5" s="27" t="n">
        <v>3</v>
      </c>
      <c r="Q5" s="27" t="n">
        <v>3</v>
      </c>
      <c r="R5" s="0" t="n">
        <v>2</v>
      </c>
      <c r="S5" s="0" t="n">
        <v>6</v>
      </c>
      <c r="T5" s="0" t="n">
        <v>2</v>
      </c>
      <c r="U5" s="0" t="n">
        <v>4</v>
      </c>
      <c r="V5" s="0" t="n">
        <v>1</v>
      </c>
      <c r="W5" s="0" t="n">
        <v>1</v>
      </c>
      <c r="X5" s="95" t="n">
        <f aca="false">SUM(F5:W5)</f>
        <v>52</v>
      </c>
    </row>
    <row r="6" customFormat="false" ht="12.75" hidden="false" customHeight="false" outlineLevel="0" collapsed="false">
      <c r="A6" s="34" t="s">
        <v>455</v>
      </c>
      <c r="B6" s="94" t="n">
        <v>4</v>
      </c>
      <c r="C6" s="39" t="s">
        <v>317</v>
      </c>
      <c r="D6" s="37" t="n">
        <v>5</v>
      </c>
      <c r="E6" s="57"/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95" t="n">
        <f aca="false">SUM(R6:V6)</f>
        <v>5</v>
      </c>
    </row>
    <row r="7" customFormat="false" ht="12.75" hidden="false" customHeight="false" outlineLevel="0" collapsed="false">
      <c r="A7" s="34" t="s">
        <v>456</v>
      </c>
      <c r="B7" s="94" t="n">
        <v>5</v>
      </c>
      <c r="C7" s="39" t="s">
        <v>348</v>
      </c>
      <c r="D7" s="37" t="n">
        <v>8</v>
      </c>
      <c r="E7" s="57"/>
      <c r="R7" s="95" t="n">
        <v>8</v>
      </c>
    </row>
    <row r="8" customFormat="false" ht="12.75" hidden="false" customHeight="false" outlineLevel="0" collapsed="false">
      <c r="A8" s="34" t="s">
        <v>457</v>
      </c>
      <c r="B8" s="94" t="n">
        <v>6</v>
      </c>
      <c r="C8" s="39" t="s">
        <v>355</v>
      </c>
      <c r="D8" s="37" t="n">
        <v>2</v>
      </c>
      <c r="E8" s="57"/>
      <c r="R8" s="0" t="n">
        <v>1</v>
      </c>
      <c r="S8" s="0" t="n">
        <v>1</v>
      </c>
      <c r="T8" s="95" t="n">
        <f aca="false">SUM(R8:S8)</f>
        <v>2</v>
      </c>
    </row>
    <row r="9" customFormat="false" ht="12.75" hidden="false" customHeight="false" outlineLevel="0" collapsed="false">
      <c r="A9" s="34" t="s">
        <v>458</v>
      </c>
      <c r="B9" s="94" t="n">
        <v>7</v>
      </c>
      <c r="C9" s="39" t="s">
        <v>348</v>
      </c>
      <c r="D9" s="37" t="n">
        <v>24</v>
      </c>
      <c r="E9" s="57"/>
      <c r="R9" s="95" t="n">
        <v>24</v>
      </c>
    </row>
    <row r="10" customFormat="false" ht="12.75" hidden="false" customHeight="false" outlineLevel="0" collapsed="false">
      <c r="A10" s="34" t="s">
        <v>459</v>
      </c>
      <c r="B10" s="94" t="n">
        <v>8</v>
      </c>
      <c r="C10" s="39" t="s">
        <v>353</v>
      </c>
      <c r="D10" s="37" t="n">
        <v>70</v>
      </c>
      <c r="E10" s="57"/>
      <c r="R10" s="95" t="n">
        <v>70</v>
      </c>
    </row>
    <row r="11" customFormat="false" ht="12.75" hidden="false" customHeight="false" outlineLevel="0" collapsed="false">
      <c r="A11" s="34" t="s">
        <v>460</v>
      </c>
      <c r="B11" s="94" t="n">
        <v>9</v>
      </c>
      <c r="C11" s="39" t="s">
        <v>387</v>
      </c>
      <c r="D11" s="37" t="n">
        <v>1</v>
      </c>
      <c r="E11" s="57"/>
    </row>
    <row r="12" customFormat="false" ht="12.75" hidden="false" customHeight="false" outlineLevel="0" collapsed="false">
      <c r="A12" s="34" t="s">
        <v>461</v>
      </c>
      <c r="B12" s="96" t="s">
        <v>205</v>
      </c>
      <c r="C12" s="39" t="s">
        <v>388</v>
      </c>
      <c r="D12" s="37" t="n">
        <v>2</v>
      </c>
      <c r="E12" s="57"/>
      <c r="F12" s="95" t="n">
        <v>2</v>
      </c>
    </row>
    <row r="13" customFormat="false" ht="12.75" hidden="false" customHeight="false" outlineLevel="0" collapsed="false">
      <c r="A13" s="34" t="s">
        <v>462</v>
      </c>
      <c r="B13" s="96" t="s">
        <v>270</v>
      </c>
      <c r="C13" s="39" t="s">
        <v>389</v>
      </c>
      <c r="D13" s="37" t="n">
        <v>3</v>
      </c>
      <c r="E13" s="57"/>
      <c r="M13" s="95" t="n">
        <v>3</v>
      </c>
    </row>
    <row r="14" customFormat="false" ht="12.75" hidden="false" customHeight="false" outlineLevel="0" collapsed="false">
      <c r="A14" s="34" t="s">
        <v>463</v>
      </c>
      <c r="B14" s="96" t="s">
        <v>209</v>
      </c>
      <c r="C14" s="39" t="s">
        <v>390</v>
      </c>
      <c r="D14" s="37" t="n">
        <v>1</v>
      </c>
      <c r="E14" s="57"/>
      <c r="F14" s="95" t="n">
        <v>1</v>
      </c>
    </row>
    <row r="15" customFormat="false" ht="12.75" hidden="false" customHeight="false" outlineLevel="0" collapsed="false">
      <c r="A15" s="34" t="s">
        <v>464</v>
      </c>
      <c r="B15" s="96" t="s">
        <v>207</v>
      </c>
      <c r="C15" s="39" t="s">
        <v>391</v>
      </c>
      <c r="D15" s="37" t="n">
        <v>14</v>
      </c>
      <c r="E15" s="57"/>
      <c r="G15" s="27" t="n">
        <v>2</v>
      </c>
      <c r="H15" s="27" t="n">
        <v>1</v>
      </c>
      <c r="I15" s="27" t="n">
        <v>2</v>
      </c>
      <c r="J15" s="27" t="n">
        <v>2</v>
      </c>
      <c r="K15" s="27" t="n">
        <v>2</v>
      </c>
      <c r="L15" s="27" t="n">
        <v>2</v>
      </c>
      <c r="O15" s="27" t="n">
        <v>1</v>
      </c>
      <c r="P15" s="27" t="n">
        <v>1</v>
      </c>
      <c r="Q15" s="27" t="n">
        <v>1</v>
      </c>
      <c r="R15" s="95" t="n">
        <f aca="false">SUM(G15:Q15)</f>
        <v>14</v>
      </c>
    </row>
    <row r="16" customFormat="false" ht="12.75" hidden="false" customHeight="false" outlineLevel="0" collapsed="false">
      <c r="A16" s="34" t="s">
        <v>465</v>
      </c>
      <c r="B16" s="96" t="s">
        <v>212</v>
      </c>
      <c r="C16" s="39" t="s">
        <v>393</v>
      </c>
      <c r="D16" s="37" t="n">
        <v>4</v>
      </c>
      <c r="E16" s="57"/>
      <c r="H16" s="27" t="n">
        <v>1</v>
      </c>
      <c r="O16" s="27" t="n">
        <v>1</v>
      </c>
      <c r="P16" s="27" t="n">
        <v>1</v>
      </c>
      <c r="Q16" s="27" t="n">
        <v>1</v>
      </c>
      <c r="R16" s="95" t="n">
        <f aca="false">SUM(H16:Q16)</f>
        <v>4</v>
      </c>
    </row>
    <row r="17" customFormat="false" ht="12.75" hidden="false" customHeight="false" outlineLevel="0" collapsed="false">
      <c r="A17" s="34" t="s">
        <v>466</v>
      </c>
      <c r="B17" s="96" t="n">
        <v>11</v>
      </c>
      <c r="C17" s="39" t="s">
        <v>328</v>
      </c>
      <c r="D17" s="37" t="n">
        <v>15</v>
      </c>
      <c r="E17" s="57"/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95" t="n">
        <f aca="false">SUM(F17:U17)</f>
        <v>15</v>
      </c>
    </row>
    <row r="18" customFormat="false" ht="12.75" hidden="false" customHeight="false" outlineLevel="0" collapsed="false">
      <c r="A18" s="34" t="s">
        <v>467</v>
      </c>
      <c r="B18" s="96" t="n">
        <v>12</v>
      </c>
      <c r="C18" s="39" t="s">
        <v>336</v>
      </c>
      <c r="D18" s="37" t="n">
        <v>2</v>
      </c>
      <c r="E18" s="57"/>
      <c r="R18" s="0" t="n">
        <v>1</v>
      </c>
      <c r="S18" s="0" t="n">
        <v>1</v>
      </c>
      <c r="T18" s="95" t="n">
        <f aca="false">SUM(R18:S18)</f>
        <v>2</v>
      </c>
    </row>
    <row r="19" customFormat="false" ht="12.75" hidden="false" customHeight="false" outlineLevel="0" collapsed="false">
      <c r="A19" s="34" t="s">
        <v>468</v>
      </c>
      <c r="B19" s="96" t="n">
        <v>13</v>
      </c>
      <c r="C19" s="39" t="s">
        <v>397</v>
      </c>
      <c r="D19" s="37" t="n">
        <v>1</v>
      </c>
      <c r="E19" s="57"/>
      <c r="R19" s="95" t="n">
        <v>1</v>
      </c>
    </row>
    <row r="20" customFormat="false" ht="12.75" hidden="false" customHeight="false" outlineLevel="0" collapsed="false">
      <c r="A20" s="34" t="s">
        <v>469</v>
      </c>
      <c r="B20" s="96" t="n">
        <v>14</v>
      </c>
      <c r="C20" s="39" t="s">
        <v>318</v>
      </c>
      <c r="D20" s="37" t="n">
        <v>1</v>
      </c>
      <c r="E20" s="57"/>
      <c r="R20" s="95" t="n">
        <v>1</v>
      </c>
    </row>
    <row r="21" customFormat="false" ht="12.75" hidden="false" customHeight="false" outlineLevel="0" collapsed="false">
      <c r="A21" s="34" t="s">
        <v>470</v>
      </c>
      <c r="B21" s="96" t="n">
        <v>15</v>
      </c>
      <c r="C21" s="39" t="s">
        <v>308</v>
      </c>
      <c r="D21" s="37" t="n">
        <v>1</v>
      </c>
      <c r="E21" s="57"/>
      <c r="R21" s="95" t="n">
        <v>1</v>
      </c>
    </row>
    <row r="22" customFormat="false" ht="12.75" hidden="false" customHeight="false" outlineLevel="0" collapsed="false">
      <c r="A22" s="34" t="s">
        <v>471</v>
      </c>
      <c r="B22" s="96" t="n">
        <v>16</v>
      </c>
      <c r="C22" s="39" t="s">
        <v>308</v>
      </c>
      <c r="D22" s="37" t="n">
        <v>3</v>
      </c>
      <c r="E22" s="57"/>
      <c r="R22" s="95" t="n">
        <v>3</v>
      </c>
    </row>
    <row r="23" customFormat="false" ht="12.75" hidden="false" customHeight="false" outlineLevel="0" collapsed="false">
      <c r="A23" s="34" t="s">
        <v>472</v>
      </c>
      <c r="B23" s="96" t="n">
        <v>17</v>
      </c>
      <c r="C23" s="39" t="s">
        <v>398</v>
      </c>
      <c r="D23" s="37" t="n">
        <v>96</v>
      </c>
      <c r="E23" s="57"/>
      <c r="F23" s="27" t="n">
        <v>6</v>
      </c>
      <c r="G23" s="27" t="n">
        <v>6</v>
      </c>
      <c r="H23" s="27" t="n">
        <v>11</v>
      </c>
      <c r="I23" s="27" t="n">
        <v>8</v>
      </c>
      <c r="J23" s="27" t="n">
        <v>6</v>
      </c>
      <c r="K23" s="27" t="n">
        <v>7</v>
      </c>
      <c r="L23" s="27" t="n">
        <v>6</v>
      </c>
      <c r="M23" s="27" t="n">
        <v>6</v>
      </c>
      <c r="N23" s="27" t="n">
        <v>11</v>
      </c>
      <c r="O23" s="27" t="n">
        <v>10</v>
      </c>
      <c r="P23" s="27" t="n">
        <v>9</v>
      </c>
      <c r="Q23" s="27" t="n">
        <v>10</v>
      </c>
      <c r="R23" s="95" t="n">
        <f aca="false">SUM(F23:Q23)</f>
        <v>96</v>
      </c>
    </row>
    <row r="24" customFormat="false" ht="12.75" hidden="false" customHeight="false" outlineLevel="0" collapsed="false">
      <c r="A24" s="34" t="s">
        <v>473</v>
      </c>
      <c r="B24" s="96" t="n">
        <v>18</v>
      </c>
      <c r="C24" s="39" t="s">
        <v>400</v>
      </c>
      <c r="D24" s="37" t="n">
        <v>45</v>
      </c>
      <c r="E24" s="57"/>
      <c r="F24" s="27" t="n">
        <v>3</v>
      </c>
      <c r="G24" s="27" t="n">
        <v>4</v>
      </c>
      <c r="H24" s="27" t="n">
        <v>4</v>
      </c>
      <c r="I24" s="27" t="n">
        <v>3</v>
      </c>
      <c r="J24" s="27" t="n">
        <v>5</v>
      </c>
      <c r="K24" s="27" t="n">
        <v>3</v>
      </c>
      <c r="L24" s="27" t="n">
        <v>3</v>
      </c>
      <c r="M24" s="27" t="n">
        <v>2</v>
      </c>
      <c r="N24" s="27" t="n">
        <v>4</v>
      </c>
      <c r="O24" s="27" t="n">
        <v>6</v>
      </c>
      <c r="P24" s="27" t="n">
        <v>6</v>
      </c>
      <c r="Q24" s="27" t="n">
        <v>2</v>
      </c>
      <c r="R24" s="95" t="n">
        <f aca="false">SUM(F24:Q24)</f>
        <v>45</v>
      </c>
    </row>
    <row r="25" customFormat="false" ht="12.75" hidden="false" customHeight="false" outlineLevel="0" collapsed="false">
      <c r="A25" s="34" t="s">
        <v>474</v>
      </c>
      <c r="B25" s="96" t="n">
        <v>19</v>
      </c>
      <c r="C25" s="39" t="s">
        <v>405</v>
      </c>
      <c r="D25" s="37" t="n">
        <v>12</v>
      </c>
      <c r="E25" s="57"/>
      <c r="F25" s="27" t="n">
        <v>1</v>
      </c>
      <c r="G25" s="27" t="n">
        <v>1</v>
      </c>
      <c r="H25" s="27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  <c r="Q25" s="27" t="n">
        <v>1</v>
      </c>
      <c r="R25" s="95" t="n">
        <f aca="false">SUM(F25:Q25)</f>
        <v>12</v>
      </c>
    </row>
    <row r="26" customFormat="false" ht="12.75" hidden="false" customHeight="false" outlineLevel="0" collapsed="false">
      <c r="A26" s="34" t="s">
        <v>475</v>
      </c>
      <c r="B26" s="96" t="n">
        <v>20</v>
      </c>
      <c r="C26" s="39" t="s">
        <v>406</v>
      </c>
      <c r="D26" s="37" t="n">
        <v>40</v>
      </c>
      <c r="E26" s="57"/>
      <c r="H26" s="27" t="n">
        <v>3</v>
      </c>
      <c r="J26" s="27" t="n">
        <v>5</v>
      </c>
      <c r="K26" s="27" t="n">
        <v>4</v>
      </c>
      <c r="L26" s="27" t="n">
        <v>4</v>
      </c>
      <c r="M26" s="27" t="n">
        <v>4</v>
      </c>
      <c r="N26" s="27" t="n">
        <v>2</v>
      </c>
      <c r="O26" s="27" t="n">
        <v>6</v>
      </c>
      <c r="P26" s="27" t="n">
        <v>6</v>
      </c>
      <c r="Q26" s="27" t="n">
        <v>6</v>
      </c>
      <c r="R26" s="95" t="n">
        <f aca="false">SUM(H26:Q26)</f>
        <v>40</v>
      </c>
    </row>
    <row r="27" customFormat="false" ht="12.75" hidden="false" customHeight="false" outlineLevel="0" collapsed="false">
      <c r="A27" s="34" t="s">
        <v>476</v>
      </c>
      <c r="B27" s="96" t="s">
        <v>231</v>
      </c>
      <c r="C27" s="42" t="s">
        <v>407</v>
      </c>
      <c r="D27" s="37" t="n">
        <v>3</v>
      </c>
      <c r="E27" s="57"/>
      <c r="H27" s="27" t="n">
        <v>1</v>
      </c>
      <c r="I27" s="27" t="n">
        <v>2</v>
      </c>
      <c r="J27" s="95" t="n">
        <f aca="false">SUM(H27:I27)</f>
        <v>3</v>
      </c>
    </row>
    <row r="28" customFormat="false" ht="12.75" hidden="false" customHeight="false" outlineLevel="0" collapsed="false">
      <c r="A28" s="34" t="s">
        <v>477</v>
      </c>
      <c r="B28" s="96" t="n">
        <v>21</v>
      </c>
      <c r="C28" s="42" t="s">
        <v>408</v>
      </c>
      <c r="D28" s="37" t="n">
        <v>31</v>
      </c>
      <c r="E28" s="57"/>
      <c r="H28" s="27" t="n">
        <v>4</v>
      </c>
      <c r="I28" s="27" t="n">
        <v>5</v>
      </c>
      <c r="J28" s="27" t="n">
        <v>2</v>
      </c>
      <c r="K28" s="27" t="n">
        <v>3</v>
      </c>
      <c r="L28" s="27" t="n">
        <v>3</v>
      </c>
      <c r="M28" s="27" t="n">
        <v>3</v>
      </c>
      <c r="N28" s="27" t="n">
        <v>5</v>
      </c>
      <c r="O28" s="27" t="n">
        <v>2</v>
      </c>
      <c r="P28" s="27" t="n">
        <v>2</v>
      </c>
      <c r="Q28" s="27" t="n">
        <v>2</v>
      </c>
      <c r="R28" s="95" t="n">
        <f aca="false">SUM(H28:Q28)</f>
        <v>31</v>
      </c>
    </row>
    <row r="29" customFormat="false" ht="12.75" hidden="false" customHeight="false" outlineLevel="0" collapsed="false">
      <c r="A29" s="34" t="s">
        <v>478</v>
      </c>
      <c r="B29" s="96" t="n">
        <v>22</v>
      </c>
      <c r="C29" s="42" t="s">
        <v>406</v>
      </c>
      <c r="D29" s="37" t="n">
        <v>2</v>
      </c>
      <c r="E29" s="57"/>
      <c r="F29" s="95" t="n">
        <v>2</v>
      </c>
    </row>
    <row r="30" customFormat="false" ht="12.75" hidden="false" customHeight="false" outlineLevel="0" collapsed="false">
      <c r="A30" s="34" t="s">
        <v>479</v>
      </c>
      <c r="B30" s="96" t="n">
        <v>23</v>
      </c>
      <c r="C30" s="39" t="s">
        <v>408</v>
      </c>
      <c r="D30" s="37" t="n">
        <v>10</v>
      </c>
      <c r="E30" s="57"/>
      <c r="F30" s="27" t="n">
        <v>4</v>
      </c>
      <c r="G30" s="27" t="n">
        <v>6</v>
      </c>
      <c r="H30" s="95" t="n">
        <f aca="false">SUM(F30:G30)</f>
        <v>10</v>
      </c>
    </row>
    <row r="31" customFormat="false" ht="12.75" hidden="false" customHeight="false" outlineLevel="0" collapsed="false">
      <c r="A31" s="34" t="s">
        <v>480</v>
      </c>
      <c r="B31" s="96" t="n">
        <v>24</v>
      </c>
      <c r="C31" s="42" t="s">
        <v>222</v>
      </c>
      <c r="D31" s="37" t="n">
        <v>6</v>
      </c>
      <c r="E31" s="57"/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95" t="n">
        <f aca="false">SUM(R31:W31)</f>
        <v>6</v>
      </c>
    </row>
    <row r="32" customFormat="false" ht="12.75" hidden="false" customHeight="false" outlineLevel="0" collapsed="false">
      <c r="A32" s="34" t="s">
        <v>481</v>
      </c>
      <c r="B32" s="96" t="n">
        <v>25</v>
      </c>
      <c r="C32" s="39" t="s">
        <v>315</v>
      </c>
      <c r="D32" s="37" t="n">
        <v>9</v>
      </c>
      <c r="E32" s="57"/>
      <c r="R32" s="0" t="n">
        <v>1</v>
      </c>
      <c r="S32" s="0" t="n">
        <v>1</v>
      </c>
      <c r="T32" s="0" t="n">
        <v>3</v>
      </c>
      <c r="U32" s="0" t="n">
        <v>2</v>
      </c>
      <c r="V32" s="0" t="n">
        <v>2</v>
      </c>
      <c r="W32" s="95" t="n">
        <f aca="false">SUM(R32:V32)</f>
        <v>9</v>
      </c>
    </row>
    <row r="33" customFormat="false" ht="12.75" hidden="false" customHeight="false" outlineLevel="0" collapsed="false">
      <c r="A33" s="34" t="s">
        <v>482</v>
      </c>
      <c r="B33" s="96" t="n">
        <v>26</v>
      </c>
      <c r="C33" s="39" t="s">
        <v>157</v>
      </c>
      <c r="D33" s="37" t="n">
        <v>1</v>
      </c>
      <c r="E33" s="57"/>
      <c r="S33" s="95" t="n">
        <v>1</v>
      </c>
    </row>
    <row r="34" customFormat="false" ht="12.75" hidden="false" customHeight="false" outlineLevel="0" collapsed="false">
      <c r="A34" s="34" t="s">
        <v>483</v>
      </c>
      <c r="B34" s="96" t="n">
        <v>27</v>
      </c>
      <c r="C34" s="39" t="s">
        <v>377</v>
      </c>
      <c r="D34" s="37" t="n">
        <v>1</v>
      </c>
      <c r="E34" s="57"/>
      <c r="S34" s="95" t="n">
        <v>1</v>
      </c>
    </row>
    <row r="35" customFormat="false" ht="12.75" hidden="false" customHeight="false" outlineLevel="0" collapsed="false">
      <c r="A35" s="34" t="s">
        <v>484</v>
      </c>
      <c r="B35" s="96" t="n">
        <v>28</v>
      </c>
      <c r="C35" s="42" t="s">
        <v>351</v>
      </c>
      <c r="D35" s="37" t="n">
        <v>1</v>
      </c>
      <c r="E35" s="57"/>
      <c r="S35" s="95" t="n">
        <v>1</v>
      </c>
    </row>
    <row r="36" customFormat="false" ht="12.75" hidden="false" customHeight="false" outlineLevel="0" collapsed="false">
      <c r="A36" s="34" t="s">
        <v>485</v>
      </c>
      <c r="B36" s="96" t="n">
        <v>29</v>
      </c>
      <c r="C36" s="39" t="s">
        <v>319</v>
      </c>
      <c r="D36" s="37" t="n">
        <v>1</v>
      </c>
      <c r="E36" s="57"/>
      <c r="R36" s="95" t="n">
        <v>1</v>
      </c>
    </row>
    <row r="37" customFormat="false" ht="12.75" hidden="false" customHeight="false" outlineLevel="0" collapsed="false">
      <c r="A37" s="34" t="s">
        <v>486</v>
      </c>
      <c r="B37" s="96" t="n">
        <v>30</v>
      </c>
      <c r="C37" s="42" t="s">
        <v>299</v>
      </c>
      <c r="D37" s="37" t="n">
        <v>2</v>
      </c>
      <c r="E37" s="57"/>
      <c r="R37" s="95" t="n">
        <v>2</v>
      </c>
    </row>
    <row r="38" customFormat="false" ht="12.75" hidden="false" customHeight="false" outlineLevel="0" collapsed="false">
      <c r="A38" s="34" t="s">
        <v>487</v>
      </c>
      <c r="B38" s="96" t="n">
        <v>31</v>
      </c>
      <c r="C38" s="39" t="s">
        <v>221</v>
      </c>
      <c r="D38" s="37" t="n">
        <v>12</v>
      </c>
      <c r="E38" s="57"/>
      <c r="F38" s="27" t="n">
        <v>4</v>
      </c>
      <c r="R38" s="0" t="n">
        <v>1</v>
      </c>
      <c r="S38" s="0" t="n">
        <v>5</v>
      </c>
      <c r="T38" s="0" t="n">
        <v>1</v>
      </c>
      <c r="U38" s="0" t="n">
        <v>1</v>
      </c>
      <c r="V38" s="95" t="n">
        <f aca="false">SUM(F38:U38)</f>
        <v>12</v>
      </c>
    </row>
    <row r="39" customFormat="false" ht="12.75" hidden="false" customHeight="false" outlineLevel="0" collapsed="false">
      <c r="A39" s="34" t="s">
        <v>488</v>
      </c>
      <c r="B39" s="96" t="n">
        <v>32</v>
      </c>
      <c r="C39" s="42" t="s">
        <v>299</v>
      </c>
      <c r="D39" s="37" t="n">
        <v>2</v>
      </c>
      <c r="E39" s="57"/>
      <c r="R39" s="95" t="n">
        <v>2</v>
      </c>
    </row>
    <row r="40" customFormat="false" ht="12.75" hidden="false" customHeight="false" outlineLevel="0" collapsed="false">
      <c r="A40" s="34" t="s">
        <v>489</v>
      </c>
      <c r="B40" s="96" t="n">
        <v>33</v>
      </c>
      <c r="C40" s="39" t="s">
        <v>299</v>
      </c>
      <c r="D40" s="37" t="n">
        <v>1</v>
      </c>
      <c r="E40" s="57"/>
      <c r="R40" s="95" t="n">
        <v>1</v>
      </c>
    </row>
    <row r="41" customFormat="false" ht="12.75" hidden="false" customHeight="false" outlineLevel="0" collapsed="false">
      <c r="A41" s="34" t="s">
        <v>490</v>
      </c>
      <c r="B41" s="96" t="n">
        <v>34</v>
      </c>
      <c r="C41" s="39" t="s">
        <v>339</v>
      </c>
      <c r="D41" s="37" t="n">
        <v>1</v>
      </c>
      <c r="E41" s="57"/>
      <c r="R41" s="95" t="n">
        <v>1</v>
      </c>
    </row>
    <row r="42" customFormat="false" ht="12.75" hidden="false" customHeight="false" outlineLevel="0" collapsed="false">
      <c r="A42" s="34" t="s">
        <v>491</v>
      </c>
      <c r="B42" s="96" t="n">
        <v>35</v>
      </c>
      <c r="C42" s="42" t="s">
        <v>342</v>
      </c>
      <c r="D42" s="37" t="n">
        <v>1</v>
      </c>
      <c r="E42" s="57"/>
      <c r="R42" s="95" t="n">
        <v>1</v>
      </c>
    </row>
    <row r="43" customFormat="false" ht="12.75" hidden="false" customHeight="false" outlineLevel="0" collapsed="false">
      <c r="A43" s="34" t="s">
        <v>492</v>
      </c>
      <c r="B43" s="96" t="n">
        <v>36</v>
      </c>
      <c r="C43" s="42" t="s">
        <v>356</v>
      </c>
      <c r="D43" s="37" t="n">
        <v>1</v>
      </c>
      <c r="E43" s="57"/>
      <c r="R43" s="95" t="n">
        <v>1</v>
      </c>
    </row>
    <row r="44" customFormat="false" ht="12.75" hidden="false" customHeight="false" outlineLevel="0" collapsed="false">
      <c r="A44" s="34" t="s">
        <v>493</v>
      </c>
      <c r="B44" s="96" t="n">
        <v>37</v>
      </c>
      <c r="C44" s="39" t="s">
        <v>326</v>
      </c>
      <c r="D44" s="37" t="n">
        <v>1</v>
      </c>
      <c r="E44" s="57"/>
      <c r="R44" s="95" t="n">
        <v>1</v>
      </c>
    </row>
    <row r="45" customFormat="false" ht="12.75" hidden="false" customHeight="false" outlineLevel="0" collapsed="false">
      <c r="A45" s="34" t="s">
        <v>494</v>
      </c>
      <c r="B45" s="96" t="n">
        <v>38</v>
      </c>
      <c r="C45" s="39" t="s">
        <v>299</v>
      </c>
      <c r="D45" s="37" t="n">
        <v>1</v>
      </c>
      <c r="E45" s="57"/>
      <c r="R45" s="95" t="n">
        <v>1</v>
      </c>
    </row>
    <row r="46" customFormat="false" ht="12.75" hidden="false" customHeight="false" outlineLevel="0" collapsed="false">
      <c r="A46" s="34" t="s">
        <v>495</v>
      </c>
      <c r="B46" s="96" t="n">
        <v>39</v>
      </c>
      <c r="C46" s="39" t="s">
        <v>411</v>
      </c>
      <c r="D46" s="37" t="n">
        <v>12</v>
      </c>
      <c r="E46" s="57"/>
      <c r="F46" s="27" t="n">
        <v>1</v>
      </c>
      <c r="G46" s="27" t="n">
        <v>1</v>
      </c>
      <c r="H46" s="27" t="n">
        <v>1</v>
      </c>
      <c r="I46" s="27" t="n">
        <v>1</v>
      </c>
      <c r="J46" s="27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7" t="n">
        <v>1</v>
      </c>
      <c r="Q46" s="27" t="n">
        <v>1</v>
      </c>
      <c r="R46" s="95" t="n">
        <f aca="false">SUM(F46:Q46)</f>
        <v>12</v>
      </c>
    </row>
    <row r="47" customFormat="false" ht="12.75" hidden="false" customHeight="false" outlineLevel="0" collapsed="false">
      <c r="A47" s="34" t="s">
        <v>496</v>
      </c>
      <c r="B47" s="96" t="n">
        <v>40</v>
      </c>
      <c r="C47" s="39" t="s">
        <v>412</v>
      </c>
      <c r="D47" s="37" t="s">
        <v>413</v>
      </c>
      <c r="E47" s="57"/>
      <c r="F47" s="27" t="n">
        <v>22</v>
      </c>
      <c r="G47" s="27" t="n">
        <v>22</v>
      </c>
      <c r="H47" s="95" t="n">
        <f aca="false">SUM(F47:G47)</f>
        <v>44</v>
      </c>
    </row>
    <row r="48" customFormat="false" ht="12.75" hidden="false" customHeight="false" outlineLevel="0" collapsed="false">
      <c r="A48" s="34" t="s">
        <v>497</v>
      </c>
      <c r="B48" s="96" t="n">
        <v>41</v>
      </c>
      <c r="C48" s="42" t="s">
        <v>498</v>
      </c>
      <c r="D48" s="37" t="n">
        <v>2</v>
      </c>
      <c r="E48" s="57"/>
      <c r="H48" s="27" t="n">
        <v>1</v>
      </c>
      <c r="O48" s="27" t="n">
        <v>1</v>
      </c>
      <c r="P48" s="95" t="n">
        <f aca="false">SUM(H48:O48)</f>
        <v>2</v>
      </c>
    </row>
    <row r="49" customFormat="false" ht="12.75" hidden="false" customHeight="false" outlineLevel="0" collapsed="false">
      <c r="A49" s="34" t="s">
        <v>499</v>
      </c>
      <c r="B49" s="96" t="n">
        <v>42</v>
      </c>
      <c r="C49" s="42" t="s">
        <v>414</v>
      </c>
      <c r="D49" s="37" t="n">
        <v>21</v>
      </c>
      <c r="E49" s="57"/>
      <c r="H49" s="27" t="n">
        <v>6</v>
      </c>
      <c r="I49" s="27" t="n">
        <v>6</v>
      </c>
      <c r="O49" s="27" t="n">
        <v>6</v>
      </c>
      <c r="P49" s="27" t="n">
        <v>3</v>
      </c>
      <c r="Q49" s="95" t="n">
        <f aca="false">SUM(H49:P49)</f>
        <v>21</v>
      </c>
    </row>
    <row r="50" customFormat="false" ht="12.75" hidden="false" customHeight="false" outlineLevel="0" collapsed="false">
      <c r="A50" s="34" t="s">
        <v>500</v>
      </c>
      <c r="B50" s="96" t="s">
        <v>271</v>
      </c>
      <c r="C50" s="42" t="s">
        <v>415</v>
      </c>
      <c r="D50" s="37" t="n">
        <v>10</v>
      </c>
      <c r="E50" s="57"/>
      <c r="M50" s="27" t="n">
        <v>8</v>
      </c>
      <c r="Q50" s="27" t="n">
        <v>2</v>
      </c>
      <c r="R50" s="95" t="n">
        <f aca="false">SUM(M50:Q50)</f>
        <v>10</v>
      </c>
    </row>
    <row r="51" customFormat="false" ht="12.75" hidden="false" customHeight="false" outlineLevel="0" collapsed="false">
      <c r="A51" s="34" t="s">
        <v>501</v>
      </c>
      <c r="B51" s="96" t="n">
        <v>43</v>
      </c>
      <c r="C51" s="42" t="s">
        <v>416</v>
      </c>
      <c r="D51" s="37" t="n">
        <v>44</v>
      </c>
      <c r="E51" s="57"/>
      <c r="F51" s="27" t="n">
        <v>22</v>
      </c>
      <c r="G51" s="27" t="n">
        <v>22</v>
      </c>
      <c r="H51" s="95" t="n">
        <f aca="false">SUM(F51:G51)</f>
        <v>44</v>
      </c>
    </row>
    <row r="52" customFormat="false" ht="12.75" hidden="false" customHeight="false" outlineLevel="0" collapsed="false">
      <c r="A52" s="34" t="s">
        <v>502</v>
      </c>
      <c r="B52" s="96" t="n">
        <v>44</v>
      </c>
      <c r="C52" s="42" t="s">
        <v>417</v>
      </c>
      <c r="D52" s="37" t="n">
        <v>5</v>
      </c>
      <c r="E52" s="57"/>
      <c r="Q52" s="95" t="n">
        <v>5</v>
      </c>
    </row>
    <row r="53" customFormat="false" ht="12.75" hidden="false" customHeight="false" outlineLevel="0" collapsed="false">
      <c r="A53" s="34" t="s">
        <v>503</v>
      </c>
      <c r="B53" s="96" t="n">
        <v>45</v>
      </c>
      <c r="C53" s="39" t="s">
        <v>18</v>
      </c>
      <c r="D53" s="37" t="n">
        <v>3</v>
      </c>
      <c r="E53" s="57"/>
      <c r="R53" s="95" t="n">
        <v>3</v>
      </c>
    </row>
    <row r="54" customFormat="false" ht="12.75" hidden="false" customHeight="false" outlineLevel="0" collapsed="false">
      <c r="A54" s="34" t="s">
        <v>504</v>
      </c>
      <c r="B54" s="96" t="n">
        <v>46</v>
      </c>
      <c r="C54" s="39" t="s">
        <v>418</v>
      </c>
      <c r="D54" s="37" t="n">
        <v>1</v>
      </c>
      <c r="E54" s="57"/>
    </row>
    <row r="55" customFormat="false" ht="12.75" hidden="false" customHeight="false" outlineLevel="0" collapsed="false">
      <c r="A55" s="34" t="s">
        <v>505</v>
      </c>
      <c r="B55" s="96" t="n">
        <v>47</v>
      </c>
      <c r="C55" s="39" t="s">
        <v>420</v>
      </c>
      <c r="D55" s="37" t="n">
        <v>6</v>
      </c>
      <c r="E55" s="57"/>
    </row>
    <row r="56" customFormat="false" ht="12.75" hidden="false" customHeight="false" outlineLevel="0" collapsed="false">
      <c r="A56" s="34" t="s">
        <v>506</v>
      </c>
      <c r="B56" s="96" t="n">
        <v>48</v>
      </c>
      <c r="C56" s="39" t="s">
        <v>419</v>
      </c>
      <c r="D56" s="37" t="n">
        <v>12</v>
      </c>
      <c r="E56" s="57"/>
      <c r="F56" s="27" t="n">
        <v>1</v>
      </c>
      <c r="G56" s="27" t="n">
        <v>1</v>
      </c>
      <c r="H56" s="27" t="n">
        <v>1</v>
      </c>
      <c r="I56" s="27" t="n">
        <v>1</v>
      </c>
      <c r="J56" s="27" t="n">
        <v>1</v>
      </c>
      <c r="K56" s="27" t="n">
        <v>1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1</v>
      </c>
      <c r="Q56" s="27" t="n">
        <v>1</v>
      </c>
      <c r="R56" s="95" t="n">
        <f aca="false">SUM(F56:Q56)</f>
        <v>12</v>
      </c>
    </row>
    <row r="57" customFormat="false" ht="12.75" hidden="false" customHeight="false" outlineLevel="0" collapsed="false">
      <c r="A57" s="34" t="s">
        <v>507</v>
      </c>
      <c r="B57" s="96" t="n">
        <v>49</v>
      </c>
      <c r="C57" s="39" t="s">
        <v>422</v>
      </c>
      <c r="D57" s="37" t="n">
        <v>12</v>
      </c>
      <c r="E57" s="57"/>
      <c r="F57" s="27" t="n">
        <v>1</v>
      </c>
      <c r="G57" s="27" t="n">
        <v>1</v>
      </c>
      <c r="H57" s="27" t="n">
        <v>1</v>
      </c>
      <c r="I57" s="27" t="n">
        <v>1</v>
      </c>
      <c r="J57" s="27" t="n">
        <v>1</v>
      </c>
      <c r="K57" s="27" t="n">
        <v>1</v>
      </c>
      <c r="L57" s="27" t="n">
        <v>1</v>
      </c>
      <c r="M57" s="27" t="n">
        <v>1</v>
      </c>
      <c r="N57" s="27" t="n">
        <v>1</v>
      </c>
      <c r="O57" s="27" t="n">
        <v>1</v>
      </c>
      <c r="P57" s="27" t="n">
        <v>1</v>
      </c>
      <c r="Q57" s="27" t="n">
        <v>1</v>
      </c>
      <c r="R57" s="95" t="n">
        <f aca="false">SUM(F57:Q57)</f>
        <v>12</v>
      </c>
    </row>
    <row r="58" customFormat="false" ht="12.75" hidden="false" customHeight="false" outlineLevel="0" collapsed="false">
      <c r="A58" s="34" t="s">
        <v>508</v>
      </c>
      <c r="B58" s="96" t="n">
        <v>50</v>
      </c>
      <c r="C58" s="42" t="s">
        <v>375</v>
      </c>
      <c r="D58" s="37" t="n">
        <v>10</v>
      </c>
      <c r="E58" s="57"/>
      <c r="H58" s="27" t="n">
        <v>1</v>
      </c>
      <c r="I58" s="27" t="n">
        <v>1</v>
      </c>
      <c r="J58" s="27" t="n">
        <v>1</v>
      </c>
      <c r="K58" s="27" t="n">
        <v>1</v>
      </c>
      <c r="M58" s="27" t="n">
        <v>1</v>
      </c>
      <c r="N58" s="27" t="n">
        <v>1</v>
      </c>
      <c r="O58" s="27" t="n">
        <v>1</v>
      </c>
      <c r="P58" s="27" t="n">
        <v>1</v>
      </c>
      <c r="Q58" s="27" t="n">
        <v>1</v>
      </c>
      <c r="R58" s="95" t="n">
        <f aca="false">SUM(H58:Q58)</f>
        <v>9</v>
      </c>
    </row>
    <row r="59" customFormat="false" ht="12.75" hidden="false" customHeight="false" outlineLevel="0" collapsed="false">
      <c r="A59" s="34" t="s">
        <v>509</v>
      </c>
      <c r="B59" s="96" t="n">
        <v>51</v>
      </c>
      <c r="C59" s="42" t="s">
        <v>423</v>
      </c>
      <c r="D59" s="37" t="n">
        <v>74</v>
      </c>
      <c r="E59" s="57"/>
      <c r="F59" s="27" t="n">
        <v>5</v>
      </c>
      <c r="G59" s="27" t="n">
        <v>5</v>
      </c>
      <c r="H59" s="27" t="n">
        <v>7</v>
      </c>
      <c r="I59" s="27" t="n">
        <v>5</v>
      </c>
      <c r="J59" s="27" t="n">
        <v>6</v>
      </c>
      <c r="K59" s="27" t="n">
        <v>6</v>
      </c>
      <c r="L59" s="27" t="n">
        <v>6</v>
      </c>
      <c r="M59" s="27" t="n">
        <v>6</v>
      </c>
      <c r="N59" s="27" t="n">
        <v>7</v>
      </c>
      <c r="O59" s="27" t="n">
        <v>7</v>
      </c>
      <c r="P59" s="27" t="n">
        <v>7</v>
      </c>
      <c r="Q59" s="27" t="n">
        <v>7</v>
      </c>
      <c r="R59" s="95" t="n">
        <f aca="false">SUM(F59:Q59)</f>
        <v>74</v>
      </c>
    </row>
    <row r="60" customFormat="false" ht="12.75" hidden="false" customHeight="false" outlineLevel="0" collapsed="false">
      <c r="A60" s="34" t="s">
        <v>510</v>
      </c>
      <c r="B60" s="96" t="n">
        <v>52</v>
      </c>
      <c r="C60" s="39" t="s">
        <v>183</v>
      </c>
      <c r="D60" s="37" t="n">
        <v>57</v>
      </c>
      <c r="E60" s="57"/>
      <c r="F60" s="27" t="n">
        <v>4</v>
      </c>
      <c r="G60" s="27" t="n">
        <v>5</v>
      </c>
      <c r="H60" s="27" t="n">
        <v>5</v>
      </c>
      <c r="I60" s="27" t="n">
        <v>4</v>
      </c>
      <c r="J60" s="27" t="n">
        <v>4</v>
      </c>
      <c r="K60" s="27" t="n">
        <v>5</v>
      </c>
      <c r="L60" s="27" t="n">
        <v>5</v>
      </c>
      <c r="M60" s="27" t="n">
        <v>5</v>
      </c>
      <c r="N60" s="27" t="n">
        <v>5</v>
      </c>
      <c r="O60" s="27" t="n">
        <v>5</v>
      </c>
      <c r="P60" s="27" t="n">
        <v>5</v>
      </c>
      <c r="Q60" s="27" t="n">
        <v>5</v>
      </c>
      <c r="R60" s="95" t="n">
        <f aca="false">SUM(F60:Q60)</f>
        <v>57</v>
      </c>
    </row>
    <row r="61" customFormat="false" ht="12.75" hidden="false" customHeight="false" outlineLevel="0" collapsed="false">
      <c r="A61" s="34" t="s">
        <v>511</v>
      </c>
      <c r="B61" s="96" t="n">
        <v>53</v>
      </c>
      <c r="C61" s="42" t="s">
        <v>426</v>
      </c>
      <c r="D61" s="37" t="n">
        <v>60</v>
      </c>
      <c r="E61" s="57"/>
      <c r="F61" s="27" t="n">
        <v>5</v>
      </c>
      <c r="G61" s="27" t="n">
        <v>5</v>
      </c>
      <c r="H61" s="27" t="n">
        <v>5</v>
      </c>
      <c r="I61" s="27" t="n">
        <v>5</v>
      </c>
      <c r="J61" s="27" t="n">
        <v>5</v>
      </c>
      <c r="K61" s="27" t="n">
        <v>5</v>
      </c>
      <c r="L61" s="27" t="n">
        <v>5</v>
      </c>
      <c r="M61" s="27" t="n">
        <v>5</v>
      </c>
      <c r="N61" s="27" t="n">
        <v>5</v>
      </c>
      <c r="O61" s="27" t="n">
        <v>5</v>
      </c>
      <c r="P61" s="27" t="n">
        <v>5</v>
      </c>
      <c r="Q61" s="27" t="n">
        <v>5</v>
      </c>
      <c r="R61" s="95" t="n">
        <f aca="false">SUM(F61:Q61)</f>
        <v>60</v>
      </c>
    </row>
    <row r="62" customFormat="false" ht="12.75" hidden="false" customHeight="false" outlineLevel="0" collapsed="false">
      <c r="A62" s="34" t="s">
        <v>512</v>
      </c>
      <c r="B62" s="96" t="n">
        <v>54</v>
      </c>
      <c r="C62" s="39" t="s">
        <v>246</v>
      </c>
      <c r="D62" s="37" t="n">
        <v>12</v>
      </c>
      <c r="E62" s="57"/>
      <c r="F62" s="27" t="n">
        <v>1</v>
      </c>
      <c r="G62" s="27" t="n">
        <v>1</v>
      </c>
      <c r="H62" s="27" t="n">
        <v>1</v>
      </c>
      <c r="I62" s="27" t="n">
        <v>1</v>
      </c>
      <c r="J62" s="27" t="n">
        <v>1</v>
      </c>
      <c r="K62" s="27" t="n">
        <v>1</v>
      </c>
      <c r="L62" s="27" t="n">
        <v>1</v>
      </c>
      <c r="M62" s="27" t="n">
        <v>1</v>
      </c>
      <c r="N62" s="27" t="n">
        <v>1</v>
      </c>
      <c r="O62" s="27" t="n">
        <v>1</v>
      </c>
      <c r="P62" s="27" t="n">
        <v>1</v>
      </c>
      <c r="Q62" s="27" t="n">
        <v>1</v>
      </c>
      <c r="R62" s="95" t="n">
        <f aca="false">SUM(F62:Q62)</f>
        <v>12</v>
      </c>
    </row>
    <row r="63" customFormat="false" ht="12.75" hidden="false" customHeight="false" outlineLevel="0" collapsed="false">
      <c r="A63" s="34" t="s">
        <v>513</v>
      </c>
      <c r="B63" s="96" t="n">
        <v>55</v>
      </c>
      <c r="C63" s="39" t="s">
        <v>428</v>
      </c>
      <c r="D63" s="37" t="n">
        <v>12</v>
      </c>
      <c r="E63" s="57"/>
    </row>
    <row r="64" customFormat="false" ht="12.75" hidden="false" customHeight="false" outlineLevel="0" collapsed="false">
      <c r="A64" s="34" t="s">
        <v>514</v>
      </c>
      <c r="B64" s="96" t="n">
        <v>56</v>
      </c>
      <c r="C64" s="39" t="s">
        <v>429</v>
      </c>
      <c r="D64" s="37" t="n">
        <v>12</v>
      </c>
      <c r="E64" s="57"/>
    </row>
    <row r="65" customFormat="false" ht="12.75" hidden="false" customHeight="false" outlineLevel="0" collapsed="false">
      <c r="A65" s="34" t="s">
        <v>515</v>
      </c>
      <c r="B65" s="96" t="n">
        <v>57</v>
      </c>
      <c r="C65" s="39" t="s">
        <v>183</v>
      </c>
      <c r="D65" s="37" t="n">
        <v>1</v>
      </c>
      <c r="E65" s="57"/>
    </row>
    <row r="66" customFormat="false" ht="12.75" hidden="false" customHeight="false" outlineLevel="0" collapsed="false">
      <c r="A66" s="34" t="s">
        <v>516</v>
      </c>
      <c r="B66" s="96" t="n">
        <v>58</v>
      </c>
      <c r="C66" s="39" t="s">
        <v>173</v>
      </c>
      <c r="D66" s="37" t="n">
        <v>1</v>
      </c>
      <c r="E66" s="57"/>
      <c r="R66" s="95" t="n">
        <v>1</v>
      </c>
    </row>
    <row r="67" customFormat="false" ht="12.75" hidden="false" customHeight="false" outlineLevel="0" collapsed="false">
      <c r="A67" s="34" t="s">
        <v>517</v>
      </c>
      <c r="B67" s="96" t="n">
        <v>59</v>
      </c>
      <c r="C67" s="39" t="s">
        <v>174</v>
      </c>
      <c r="D67" s="37" t="n">
        <v>1</v>
      </c>
      <c r="E67" s="57"/>
      <c r="R67" s="95" t="n">
        <v>1</v>
      </c>
    </row>
    <row r="68" customFormat="false" ht="12.75" hidden="false" customHeight="false" outlineLevel="0" collapsed="false">
      <c r="A68" s="34" t="s">
        <v>518</v>
      </c>
      <c r="B68" s="96" t="n">
        <v>60</v>
      </c>
      <c r="C68" s="39" t="s">
        <v>519</v>
      </c>
      <c r="D68" s="37" t="n">
        <v>1</v>
      </c>
      <c r="E68" s="57"/>
      <c r="R68" s="95" t="n">
        <v>1</v>
      </c>
    </row>
    <row r="69" customFormat="false" ht="12.75" hidden="false" customHeight="false" outlineLevel="0" collapsed="false">
      <c r="A69" s="34" t="s">
        <v>520</v>
      </c>
      <c r="B69" s="96" t="n">
        <v>61</v>
      </c>
      <c r="C69" s="39" t="s">
        <v>253</v>
      </c>
      <c r="D69" s="37" t="n">
        <v>4</v>
      </c>
      <c r="E69" s="57"/>
      <c r="R69" s="0" t="n">
        <v>1</v>
      </c>
      <c r="S69" s="0" t="n">
        <v>1</v>
      </c>
      <c r="T69" s="0" t="n">
        <v>1</v>
      </c>
      <c r="U69" s="0" t="n">
        <v>1</v>
      </c>
      <c r="V69" s="95" t="n">
        <f aca="false">SUM(R69:U69)</f>
        <v>4</v>
      </c>
    </row>
    <row r="70" customFormat="false" ht="12.75" hidden="false" customHeight="false" outlineLevel="0" collapsed="false">
      <c r="A70" s="34" t="s">
        <v>521</v>
      </c>
      <c r="B70" s="96" t="n">
        <v>62</v>
      </c>
      <c r="C70" s="39" t="s">
        <v>522</v>
      </c>
      <c r="D70" s="37" t="n">
        <v>1</v>
      </c>
      <c r="E70" s="57"/>
    </row>
    <row r="71" customFormat="false" ht="12.75" hidden="false" customHeight="false" outlineLevel="0" collapsed="false">
      <c r="A71" s="34" t="s">
        <v>523</v>
      </c>
      <c r="B71" s="96" t="n">
        <v>63</v>
      </c>
      <c r="C71" s="39" t="s">
        <v>170</v>
      </c>
      <c r="D71" s="37" t="n">
        <v>1</v>
      </c>
      <c r="E71" s="57"/>
      <c r="R71" s="95" t="n">
        <v>1</v>
      </c>
    </row>
    <row r="72" customFormat="false" ht="12.75" hidden="false" customHeight="false" outlineLevel="0" collapsed="false">
      <c r="A72" s="34" t="s">
        <v>524</v>
      </c>
      <c r="B72" s="96" t="n">
        <v>64</v>
      </c>
      <c r="C72" s="31" t="s">
        <v>525</v>
      </c>
      <c r="D72" s="37" t="n">
        <v>1</v>
      </c>
      <c r="E72" s="57"/>
      <c r="F72" s="95" t="n">
        <v>1</v>
      </c>
    </row>
    <row r="73" customFormat="false" ht="12.75" hidden="false" customHeight="false" outlineLevel="0" collapsed="false">
      <c r="A73" s="34" t="s">
        <v>526</v>
      </c>
      <c r="B73" s="96" t="n">
        <v>69</v>
      </c>
      <c r="C73" s="42" t="s">
        <v>320</v>
      </c>
      <c r="D73" s="37" t="n">
        <v>2</v>
      </c>
      <c r="E73" s="57"/>
      <c r="R73" s="0" t="n">
        <v>1</v>
      </c>
      <c r="S73" s="0" t="n">
        <v>1</v>
      </c>
      <c r="T73" s="95" t="n">
        <f aca="false">SUM(R73:S73)</f>
        <v>2</v>
      </c>
    </row>
    <row r="74" customFormat="false" ht="12.75" hidden="false" customHeight="false" outlineLevel="0" collapsed="false">
      <c r="A74" s="34" t="s">
        <v>527</v>
      </c>
      <c r="B74" s="96" t="n">
        <v>70</v>
      </c>
      <c r="C74" s="42" t="s">
        <v>430</v>
      </c>
      <c r="D74" s="37" t="n">
        <v>42</v>
      </c>
      <c r="E74" s="57"/>
    </row>
    <row r="75" customFormat="false" ht="12.75" hidden="false" customHeight="false" outlineLevel="0" collapsed="false">
      <c r="A75" s="34" t="s">
        <v>528</v>
      </c>
      <c r="B75" s="96" t="n">
        <v>71</v>
      </c>
      <c r="C75" s="42" t="s">
        <v>431</v>
      </c>
      <c r="D75" s="37" t="n">
        <v>43</v>
      </c>
      <c r="E75" s="57"/>
    </row>
    <row r="76" customFormat="false" ht="12.75" hidden="false" customHeight="false" outlineLevel="0" collapsed="false">
      <c r="A76" s="34" t="s">
        <v>529</v>
      </c>
      <c r="B76" s="96" t="n">
        <v>72</v>
      </c>
      <c r="C76" s="39" t="s">
        <v>432</v>
      </c>
      <c r="D76" s="37" t="n">
        <v>42</v>
      </c>
      <c r="E76" s="57"/>
    </row>
    <row r="77" customFormat="false" ht="12.75" hidden="false" customHeight="false" outlineLevel="0" collapsed="false">
      <c r="A77" s="34" t="s">
        <v>530</v>
      </c>
      <c r="B77" s="96" t="n">
        <v>73</v>
      </c>
      <c r="C77" s="42" t="s">
        <v>433</v>
      </c>
      <c r="D77" s="37" t="n">
        <v>15</v>
      </c>
      <c r="E77" s="57"/>
    </row>
    <row r="78" customFormat="false" ht="12.75" hidden="false" customHeight="false" outlineLevel="0" collapsed="false">
      <c r="A78" s="34" t="s">
        <v>531</v>
      </c>
      <c r="B78" s="96" t="n">
        <v>74</v>
      </c>
      <c r="C78" s="42" t="s">
        <v>434</v>
      </c>
      <c r="D78" s="37" t="n">
        <v>42</v>
      </c>
      <c r="E78" s="57"/>
    </row>
    <row r="79" customFormat="false" ht="25.5" hidden="false" customHeight="false" outlineLevel="0" collapsed="false">
      <c r="A79" s="34" t="s">
        <v>532</v>
      </c>
      <c r="B79" s="96" t="n">
        <v>75</v>
      </c>
      <c r="C79" s="39" t="s">
        <v>421</v>
      </c>
      <c r="D79" s="37" t="n">
        <v>250</v>
      </c>
      <c r="E79" s="57"/>
      <c r="H79" s="27" t="n">
        <v>26</v>
      </c>
      <c r="I79" s="27" t="n">
        <v>24</v>
      </c>
      <c r="J79" s="27" t="n">
        <v>24</v>
      </c>
      <c r="K79" s="27" t="n">
        <v>24</v>
      </c>
      <c r="L79" s="27" t="n">
        <v>24</v>
      </c>
      <c r="M79" s="27" t="n">
        <v>24</v>
      </c>
      <c r="N79" s="27" t="n">
        <v>26</v>
      </c>
      <c r="O79" s="27" t="n">
        <v>26</v>
      </c>
      <c r="P79" s="27" t="n">
        <v>26</v>
      </c>
      <c r="Q79" s="27" t="n">
        <v>26</v>
      </c>
      <c r="R79" s="95" t="n">
        <f aca="false">SUM(H79:Q79)</f>
        <v>250</v>
      </c>
    </row>
    <row r="80" customFormat="false" ht="25.5" hidden="false" customHeight="false" outlineLevel="0" collapsed="false">
      <c r="A80" s="34" t="s">
        <v>533</v>
      </c>
      <c r="B80" s="96" t="n">
        <v>76</v>
      </c>
      <c r="C80" s="39" t="s">
        <v>421</v>
      </c>
      <c r="D80" s="37" t="n">
        <v>44</v>
      </c>
      <c r="E80" s="57"/>
      <c r="F80" s="27" t="n">
        <v>22</v>
      </c>
      <c r="G80" s="27" t="n">
        <v>22</v>
      </c>
      <c r="H80" s="95" t="n">
        <f aca="false">SUM(F80:G80)</f>
        <v>44</v>
      </c>
    </row>
    <row r="81" customFormat="false" ht="12.75" hidden="false" customHeight="false" outlineLevel="0" collapsed="false">
      <c r="A81" s="34" t="s">
        <v>534</v>
      </c>
      <c r="B81" s="96" t="n">
        <v>77</v>
      </c>
      <c r="C81" s="39" t="s">
        <v>166</v>
      </c>
      <c r="D81" s="37" t="n">
        <v>1</v>
      </c>
      <c r="E81" s="57"/>
    </row>
    <row r="82" customFormat="false" ht="12.75" hidden="false" customHeight="false" outlineLevel="0" collapsed="false">
      <c r="A82" s="34" t="s">
        <v>535</v>
      </c>
      <c r="B82" s="96" t="n">
        <v>78</v>
      </c>
      <c r="C82" s="42" t="s">
        <v>354</v>
      </c>
      <c r="D82" s="37" t="n">
        <v>1</v>
      </c>
      <c r="E82" s="57"/>
      <c r="R82" s="95" t="n">
        <v>1</v>
      </c>
    </row>
    <row r="83" customFormat="false" ht="12.75" hidden="false" customHeight="false" outlineLevel="0" collapsed="false">
      <c r="A83" s="34" t="s">
        <v>536</v>
      </c>
      <c r="B83" s="96" t="n">
        <v>79</v>
      </c>
      <c r="C83" s="39" t="s">
        <v>435</v>
      </c>
      <c r="D83" s="37" t="n">
        <v>2</v>
      </c>
      <c r="E83" s="57"/>
    </row>
    <row r="84" customFormat="false" ht="12.75" hidden="false" customHeight="false" outlineLevel="0" collapsed="false">
      <c r="A84" s="34" t="s">
        <v>537</v>
      </c>
      <c r="B84" s="96" t="n">
        <v>80</v>
      </c>
      <c r="C84" s="39" t="s">
        <v>436</v>
      </c>
      <c r="D84" s="37" t="n">
        <v>1</v>
      </c>
      <c r="E84" s="57"/>
    </row>
    <row r="85" customFormat="false" ht="12.75" hidden="false" customHeight="false" outlineLevel="0" collapsed="false">
      <c r="A85" s="34" t="s">
        <v>538</v>
      </c>
      <c r="B85" s="96" t="n">
        <v>81</v>
      </c>
      <c r="C85" s="42" t="s">
        <v>307</v>
      </c>
      <c r="D85" s="37" t="n">
        <v>1</v>
      </c>
      <c r="E85" s="57"/>
      <c r="F85" s="95" t="n">
        <v>1</v>
      </c>
    </row>
    <row r="86" customFormat="false" ht="12.75" hidden="false" customHeight="false" outlineLevel="0" collapsed="false">
      <c r="A86" s="34" t="s">
        <v>539</v>
      </c>
      <c r="B86" s="96" t="n">
        <v>82</v>
      </c>
      <c r="C86" s="42" t="s">
        <v>540</v>
      </c>
      <c r="D86" s="37" t="n">
        <v>1</v>
      </c>
      <c r="E86" s="57"/>
    </row>
    <row r="87" customFormat="false" ht="12.75" hidden="false" customHeight="false" outlineLevel="0" collapsed="false">
      <c r="A87" s="34" t="s">
        <v>541</v>
      </c>
      <c r="B87" s="96" t="n">
        <v>83</v>
      </c>
      <c r="C87" s="39" t="s">
        <v>368</v>
      </c>
      <c r="D87" s="37" t="n">
        <v>11</v>
      </c>
      <c r="E87" s="57"/>
      <c r="J87" s="27" t="n">
        <v>2</v>
      </c>
      <c r="N87" s="27" t="n">
        <v>2</v>
      </c>
      <c r="O87" s="27" t="n">
        <v>2</v>
      </c>
      <c r="P87" s="27" t="n">
        <v>2</v>
      </c>
      <c r="R87" s="0" t="n">
        <v>3</v>
      </c>
      <c r="S87" s="95" t="n">
        <f aca="false">SUM(J87:R87)</f>
        <v>11</v>
      </c>
    </row>
    <row r="88" customFormat="false" ht="12.75" hidden="false" customHeight="false" outlineLevel="0" collapsed="false">
      <c r="A88" s="34" t="s">
        <v>542</v>
      </c>
      <c r="B88" s="96" t="n">
        <v>84</v>
      </c>
      <c r="C88" s="39" t="s">
        <v>369</v>
      </c>
      <c r="D88" s="37" t="n">
        <v>3</v>
      </c>
      <c r="E88" s="57"/>
      <c r="R88" s="95" t="n">
        <v>3</v>
      </c>
    </row>
    <row r="89" customFormat="false" ht="12.75" hidden="false" customHeight="false" outlineLevel="0" collapsed="false">
      <c r="A89" s="34" t="s">
        <v>543</v>
      </c>
      <c r="B89" s="96" t="n">
        <v>85</v>
      </c>
      <c r="C89" s="39" t="s">
        <v>366</v>
      </c>
      <c r="D89" s="37" t="n">
        <v>1</v>
      </c>
      <c r="E89" s="57"/>
      <c r="R89" s="95" t="n">
        <v>1</v>
      </c>
    </row>
    <row r="90" customFormat="false" ht="12.75" hidden="false" customHeight="false" outlineLevel="0" collapsed="false">
      <c r="A90" s="34" t="s">
        <v>544</v>
      </c>
      <c r="B90" s="96" t="n">
        <v>86</v>
      </c>
      <c r="C90" s="42" t="s">
        <v>370</v>
      </c>
      <c r="D90" s="37" t="n">
        <v>1</v>
      </c>
      <c r="E90" s="57"/>
      <c r="R90" s="95" t="n">
        <v>1</v>
      </c>
    </row>
    <row r="91" customFormat="false" ht="12.75" hidden="false" customHeight="false" outlineLevel="0" collapsed="false">
      <c r="A91" s="34" t="s">
        <v>545</v>
      </c>
      <c r="B91" s="96" t="n">
        <v>87</v>
      </c>
      <c r="C91" s="42" t="s">
        <v>440</v>
      </c>
      <c r="D91" s="37" t="n">
        <v>1</v>
      </c>
      <c r="E91" s="57"/>
    </row>
    <row r="92" customFormat="false" ht="12.75" hidden="false" customHeight="false" outlineLevel="0" collapsed="false">
      <c r="A92" s="34" t="s">
        <v>546</v>
      </c>
      <c r="B92" s="96" t="n">
        <v>88</v>
      </c>
      <c r="C92" s="42" t="s">
        <v>441</v>
      </c>
      <c r="D92" s="37" t="n">
        <v>1</v>
      </c>
      <c r="E92" s="57"/>
    </row>
    <row r="93" customFormat="false" ht="12.75" hidden="false" customHeight="false" outlineLevel="0" collapsed="false">
      <c r="A93" s="34" t="s">
        <v>547</v>
      </c>
      <c r="B93" s="96" t="n">
        <v>89</v>
      </c>
      <c r="C93" s="39" t="s">
        <v>367</v>
      </c>
      <c r="D93" s="37" t="n">
        <v>2</v>
      </c>
      <c r="E93" s="57"/>
      <c r="R93" s="95" t="n">
        <v>2</v>
      </c>
    </row>
    <row r="94" customFormat="false" ht="12.75" hidden="false" customHeight="false" outlineLevel="0" collapsed="false">
      <c r="A94" s="34" t="s">
        <v>548</v>
      </c>
      <c r="B94" s="96" t="n">
        <v>90</v>
      </c>
      <c r="C94" s="39" t="s">
        <v>442</v>
      </c>
      <c r="D94" s="37" t="n">
        <v>70</v>
      </c>
      <c r="E94" s="57"/>
      <c r="F94" s="27" t="n">
        <v>8</v>
      </c>
      <c r="G94" s="27" t="n">
        <v>5</v>
      </c>
      <c r="H94" s="27" t="n">
        <v>5</v>
      </c>
      <c r="I94" s="27" t="n">
        <v>11</v>
      </c>
      <c r="J94" s="27" t="n">
        <v>11</v>
      </c>
      <c r="M94" s="27" t="n">
        <v>6</v>
      </c>
      <c r="N94" s="27" t="n">
        <v>6</v>
      </c>
      <c r="O94" s="27" t="n">
        <v>7</v>
      </c>
      <c r="P94" s="27" t="n">
        <v>7</v>
      </c>
      <c r="Q94" s="27" t="n">
        <v>4</v>
      </c>
      <c r="R94" s="95" t="n">
        <f aca="false">SUM(F94:Q94)</f>
        <v>70</v>
      </c>
    </row>
    <row r="95" customFormat="false" ht="12.75" hidden="false" customHeight="false" outlineLevel="0" collapsed="false">
      <c r="A95" s="34" t="s">
        <v>549</v>
      </c>
      <c r="B95" s="96" t="n">
        <v>91</v>
      </c>
      <c r="C95" s="39" t="s">
        <v>300</v>
      </c>
      <c r="D95" s="37" t="n">
        <v>19</v>
      </c>
      <c r="E95" s="57"/>
      <c r="F95" s="0" t="n">
        <v>1</v>
      </c>
      <c r="G95" s="0" t="n">
        <v>3</v>
      </c>
      <c r="H95" s="0" t="n">
        <v>2</v>
      </c>
      <c r="I95" s="0" t="n">
        <v>1</v>
      </c>
      <c r="J95" s="0" t="n">
        <v>1</v>
      </c>
      <c r="K95" s="0" t="n">
        <v>1</v>
      </c>
      <c r="L95" s="0" t="n">
        <v>2</v>
      </c>
      <c r="M95" s="0" t="n">
        <v>1</v>
      </c>
      <c r="N95" s="0" t="n">
        <v>3</v>
      </c>
      <c r="O95" s="0" t="n">
        <v>4</v>
      </c>
      <c r="P95" s="95" t="n">
        <f aca="false">SUM(F95:O95)</f>
        <v>19</v>
      </c>
    </row>
    <row r="96" customFormat="false" ht="12.75" hidden="false" customHeight="false" outlineLevel="0" collapsed="false">
      <c r="A96" s="34" t="s">
        <v>550</v>
      </c>
      <c r="B96" s="96" t="n">
        <v>92</v>
      </c>
      <c r="C96" s="39" t="s">
        <v>305</v>
      </c>
      <c r="D96" s="37" t="n">
        <v>1</v>
      </c>
      <c r="E96" s="57"/>
      <c r="R96" s="95" t="n">
        <v>1</v>
      </c>
    </row>
    <row r="97" customFormat="false" ht="12.75" hidden="false" customHeight="false" outlineLevel="0" collapsed="false">
      <c r="A97" s="34" t="s">
        <v>551</v>
      </c>
      <c r="B97" s="96" t="n">
        <v>93</v>
      </c>
      <c r="C97" s="42" t="s">
        <v>303</v>
      </c>
      <c r="D97" s="37" t="n">
        <v>1</v>
      </c>
      <c r="E97" s="57"/>
      <c r="F97" s="95" t="n">
        <v>1</v>
      </c>
    </row>
    <row r="98" customFormat="false" ht="12.75" hidden="false" customHeight="false" outlineLevel="0" collapsed="false">
      <c r="A98" s="34" t="s">
        <v>552</v>
      </c>
      <c r="B98" s="96" t="n">
        <v>94</v>
      </c>
      <c r="C98" s="39" t="s">
        <v>424</v>
      </c>
      <c r="D98" s="37" t="n">
        <v>1</v>
      </c>
      <c r="E98" s="57"/>
      <c r="G98" s="95" t="n">
        <v>1</v>
      </c>
    </row>
    <row r="99" customFormat="false" ht="12.75" hidden="false" customHeight="false" outlineLevel="0" collapsed="false">
      <c r="A99" s="34" t="s">
        <v>553</v>
      </c>
      <c r="B99" s="96" t="n">
        <v>95</v>
      </c>
      <c r="C99" s="39" t="s">
        <v>242</v>
      </c>
      <c r="D99" s="37" t="n">
        <v>12</v>
      </c>
      <c r="E99" s="57"/>
      <c r="F99" s="27" t="n">
        <v>1</v>
      </c>
      <c r="G99" s="27" t="n">
        <v>1</v>
      </c>
      <c r="H99" s="27" t="n">
        <v>1</v>
      </c>
      <c r="I99" s="27" t="n">
        <v>1</v>
      </c>
      <c r="J99" s="27" t="n">
        <v>1</v>
      </c>
      <c r="K99" s="27" t="n">
        <v>1</v>
      </c>
      <c r="L99" s="27" t="n">
        <v>1</v>
      </c>
      <c r="M99" s="27" t="n">
        <v>1</v>
      </c>
      <c r="N99" s="27" t="n">
        <v>1</v>
      </c>
      <c r="O99" s="27" t="n">
        <v>1</v>
      </c>
      <c r="P99" s="27" t="n">
        <v>1</v>
      </c>
      <c r="Q99" s="27" t="n">
        <v>1</v>
      </c>
      <c r="R99" s="95" t="n">
        <f aca="false">SUM(F99:Q99)</f>
        <v>12</v>
      </c>
    </row>
    <row r="100" customFormat="false" ht="12.75" hidden="false" customHeight="false" outlineLevel="0" collapsed="false">
      <c r="A100" s="34" t="s">
        <v>554</v>
      </c>
      <c r="B100" s="96" t="n">
        <v>96</v>
      </c>
      <c r="C100" s="39" t="s">
        <v>183</v>
      </c>
      <c r="D100" s="37" t="n">
        <v>12</v>
      </c>
      <c r="E100" s="57"/>
      <c r="F100" s="27" t="n">
        <v>1</v>
      </c>
      <c r="G100" s="27" t="n">
        <v>1</v>
      </c>
      <c r="H100" s="27" t="n">
        <v>1</v>
      </c>
      <c r="I100" s="27" t="n">
        <v>1</v>
      </c>
      <c r="J100" s="27" t="n">
        <v>1</v>
      </c>
      <c r="K100" s="27" t="n">
        <v>1</v>
      </c>
      <c r="L100" s="27" t="n">
        <v>1</v>
      </c>
      <c r="M100" s="27" t="n">
        <v>1</v>
      </c>
      <c r="N100" s="27" t="n">
        <v>1</v>
      </c>
      <c r="O100" s="27" t="n">
        <v>1</v>
      </c>
      <c r="P100" s="27" t="n">
        <v>1</v>
      </c>
      <c r="Q100" s="27" t="n">
        <v>1</v>
      </c>
      <c r="R100" s="95" t="n">
        <f aca="false">SUM(F100:Q100)</f>
        <v>12</v>
      </c>
    </row>
    <row r="101" customFormat="false" ht="12.75" hidden="false" customHeight="false" outlineLevel="0" collapsed="false">
      <c r="A101" s="34" t="s">
        <v>555</v>
      </c>
      <c r="B101" s="96" t="n">
        <v>97</v>
      </c>
      <c r="C101" s="31" t="s">
        <v>250</v>
      </c>
      <c r="D101" s="37" t="n">
        <v>243</v>
      </c>
      <c r="E101" s="97"/>
      <c r="F101" s="27" t="n">
        <v>17</v>
      </c>
      <c r="G101" s="27" t="n">
        <v>19</v>
      </c>
      <c r="H101" s="27" t="n">
        <v>19</v>
      </c>
      <c r="I101" s="27" t="n">
        <v>27</v>
      </c>
      <c r="J101" s="27" t="n">
        <v>26</v>
      </c>
      <c r="K101" s="27" t="n">
        <v>11</v>
      </c>
      <c r="L101" s="27" t="n">
        <v>11</v>
      </c>
      <c r="M101" s="27" t="n">
        <v>12</v>
      </c>
      <c r="N101" s="27" t="n">
        <v>25</v>
      </c>
      <c r="O101" s="27" t="n">
        <v>17</v>
      </c>
      <c r="P101" s="27" t="n">
        <v>16</v>
      </c>
      <c r="Q101" s="27" t="n">
        <v>20</v>
      </c>
      <c r="R101" s="0" t="n">
        <v>10</v>
      </c>
      <c r="S101" s="0" t="n">
        <v>13</v>
      </c>
      <c r="T101" s="95" t="n">
        <f aca="false">SUM(F101:S101)</f>
        <v>243</v>
      </c>
    </row>
    <row r="102" customFormat="false" ht="12.75" hidden="false" customHeight="false" outlineLevel="0" collapsed="false">
      <c r="A102" s="34" t="s">
        <v>556</v>
      </c>
      <c r="B102" s="96" t="n">
        <v>98</v>
      </c>
      <c r="C102" s="31" t="s">
        <v>444</v>
      </c>
      <c r="D102" s="37" t="n">
        <v>1</v>
      </c>
      <c r="E102" s="97"/>
      <c r="R102" s="95" t="n">
        <v>1</v>
      </c>
    </row>
    <row r="103" customFormat="false" ht="12.75" hidden="false" customHeight="false" outlineLevel="0" collapsed="false">
      <c r="A103" s="34" t="s">
        <v>557</v>
      </c>
      <c r="B103" s="96" t="n">
        <v>99</v>
      </c>
      <c r="C103" s="31" t="s">
        <v>373</v>
      </c>
      <c r="D103" s="37" t="n">
        <v>5</v>
      </c>
      <c r="E103" s="97"/>
      <c r="R103" s="95" t="n">
        <v>5</v>
      </c>
    </row>
    <row r="104" customFormat="false" ht="12.75" hidden="false" customHeight="false" outlineLevel="0" collapsed="false">
      <c r="A104" s="34" t="s">
        <v>558</v>
      </c>
      <c r="B104" s="96" t="s">
        <v>203</v>
      </c>
      <c r="C104" s="39" t="s">
        <v>438</v>
      </c>
      <c r="D104" s="37" t="n">
        <v>1</v>
      </c>
      <c r="E104" s="57"/>
    </row>
    <row r="105" customFormat="false" ht="12.75" hidden="false" customHeight="false" outlineLevel="0" collapsed="false">
      <c r="A105" s="34" t="s">
        <v>559</v>
      </c>
      <c r="B105" s="96" t="s">
        <v>439</v>
      </c>
      <c r="C105" s="39" t="s">
        <v>438</v>
      </c>
      <c r="D105" s="37" t="n">
        <v>1</v>
      </c>
      <c r="E105" s="57"/>
    </row>
    <row r="106" customFormat="false" ht="12.75" hidden="false" customHeight="false" outlineLevel="0" collapsed="false">
      <c r="A106" s="34" t="s">
        <v>560</v>
      </c>
      <c r="B106" s="96" t="s">
        <v>200</v>
      </c>
      <c r="C106" s="39" t="s">
        <v>438</v>
      </c>
      <c r="D106" s="37" t="n">
        <v>1</v>
      </c>
      <c r="E106" s="57"/>
    </row>
    <row r="107" customFormat="false" ht="12.75" hidden="false" customHeight="false" outlineLevel="0" collapsed="false">
      <c r="A107" s="34" t="s">
        <v>561</v>
      </c>
      <c r="B107" s="96" t="s">
        <v>201</v>
      </c>
      <c r="C107" s="39" t="s">
        <v>438</v>
      </c>
      <c r="D107" s="37" t="n">
        <v>1</v>
      </c>
      <c r="E107" s="57"/>
    </row>
    <row r="108" customFormat="false" ht="12.75" hidden="false" customHeight="false" outlineLevel="0" collapsed="false">
      <c r="A108" s="34" t="s">
        <v>562</v>
      </c>
      <c r="B108" s="96" t="s">
        <v>202</v>
      </c>
      <c r="C108" s="39" t="s">
        <v>438</v>
      </c>
      <c r="D108" s="37" t="n">
        <v>1</v>
      </c>
      <c r="E108" s="57"/>
    </row>
    <row r="109" customFormat="false" ht="12.75" hidden="false" customHeight="false" outlineLevel="0" collapsed="false">
      <c r="A109" s="34" t="s">
        <v>563</v>
      </c>
      <c r="B109" s="96" t="s">
        <v>266</v>
      </c>
      <c r="C109" s="39" t="s">
        <v>438</v>
      </c>
      <c r="D109" s="37" t="n">
        <v>1</v>
      </c>
      <c r="E109" s="57"/>
    </row>
    <row r="110" customFormat="false" ht="12.75" hidden="false" customHeight="false" outlineLevel="0" collapsed="false">
      <c r="A110" s="34" t="s">
        <v>564</v>
      </c>
      <c r="B110" s="96" t="s">
        <v>267</v>
      </c>
      <c r="C110" s="39" t="s">
        <v>438</v>
      </c>
      <c r="D110" s="37" t="n">
        <v>1</v>
      </c>
      <c r="E110" s="57"/>
    </row>
    <row r="111" customFormat="false" ht="12.75" hidden="false" customHeight="false" outlineLevel="0" collapsed="false">
      <c r="A111" s="34" t="s">
        <v>565</v>
      </c>
      <c r="B111" s="96" t="s">
        <v>268</v>
      </c>
      <c r="C111" s="39" t="s">
        <v>438</v>
      </c>
      <c r="D111" s="37" t="n">
        <v>1</v>
      </c>
      <c r="E111" s="57"/>
    </row>
    <row r="112" customFormat="false" ht="12.75" hidden="false" customHeight="false" outlineLevel="0" collapsed="false">
      <c r="A112" s="34" t="s">
        <v>566</v>
      </c>
      <c r="B112" s="96" t="s">
        <v>287</v>
      </c>
      <c r="C112" s="39" t="s">
        <v>438</v>
      </c>
      <c r="D112" s="37" t="n">
        <v>1</v>
      </c>
      <c r="E112" s="57"/>
    </row>
    <row r="113" customFormat="false" ht="12.75" hidden="false" customHeight="false" outlineLevel="0" collapsed="false">
      <c r="A113" s="34" t="s">
        <v>567</v>
      </c>
      <c r="B113" s="96" t="s">
        <v>288</v>
      </c>
      <c r="C113" s="39" t="s">
        <v>438</v>
      </c>
      <c r="D113" s="37" t="n">
        <v>1</v>
      </c>
      <c r="E113" s="57"/>
    </row>
    <row r="114" customFormat="false" ht="12.75" hidden="false" customHeight="false" outlineLevel="0" collapsed="false">
      <c r="A114" s="34" t="s">
        <v>568</v>
      </c>
      <c r="B114" s="96" t="s">
        <v>289</v>
      </c>
      <c r="C114" s="39" t="s">
        <v>438</v>
      </c>
      <c r="D114" s="37" t="n">
        <v>1</v>
      </c>
      <c r="E114" s="5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Telpu aprīkojuma specifikācijas kopsavilkum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34.13"/>
    <col collapsed="false" customWidth="true" hidden="false" outlineLevel="0" max="6" min="6" style="0" width="11.42"/>
  </cols>
  <sheetData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true" outlineLevel="0" collapsed="false">
      <c r="C4" s="58" t="s">
        <v>385</v>
      </c>
      <c r="D4" s="58"/>
      <c r="E4" s="58"/>
      <c r="F4" s="58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53" t="n">
        <v>1</v>
      </c>
      <c r="D6" s="54" t="n">
        <v>1</v>
      </c>
      <c r="E6" s="55" t="s">
        <v>384</v>
      </c>
      <c r="F6" s="56" t="n">
        <v>2</v>
      </c>
    </row>
    <row r="7" customFormat="false" ht="12.75" hidden="false" customHeight="false" outlineLevel="0" collapsed="false">
      <c r="C7" s="53" t="n">
        <v>2</v>
      </c>
      <c r="D7" s="54" t="n">
        <v>2</v>
      </c>
      <c r="E7" s="55" t="s">
        <v>386</v>
      </c>
      <c r="F7" s="56" t="n">
        <v>270</v>
      </c>
    </row>
    <row r="8" customFormat="false" ht="12.75" hidden="false" customHeight="false" outlineLevel="0" collapsed="false">
      <c r="C8" s="53" t="n">
        <v>3</v>
      </c>
      <c r="D8" s="54" t="n">
        <v>3</v>
      </c>
      <c r="E8" s="55" t="s">
        <v>312</v>
      </c>
      <c r="F8" s="56" t="n">
        <v>48</v>
      </c>
    </row>
    <row r="9" customFormat="false" ht="12.75" hidden="false" customHeight="false" outlineLevel="0" collapsed="false">
      <c r="C9" s="53" t="n">
        <v>4</v>
      </c>
      <c r="D9" s="54" t="n">
        <v>4</v>
      </c>
      <c r="E9" s="55" t="s">
        <v>317</v>
      </c>
      <c r="F9" s="56" t="n">
        <v>4</v>
      </c>
    </row>
    <row r="10" customFormat="false" ht="12.75" hidden="false" customHeight="false" outlineLevel="0" collapsed="false">
      <c r="C10" s="53" t="n">
        <v>5</v>
      </c>
      <c r="D10" s="54" t="n">
        <v>5</v>
      </c>
      <c r="E10" s="55" t="s">
        <v>348</v>
      </c>
      <c r="F10" s="56" t="n">
        <v>8</v>
      </c>
    </row>
    <row r="11" customFormat="false" ht="12.75" hidden="false" customHeight="false" outlineLevel="0" collapsed="false">
      <c r="C11" s="53" t="n">
        <v>6</v>
      </c>
      <c r="D11" s="54" t="n">
        <v>6</v>
      </c>
      <c r="E11" s="55" t="s">
        <v>355</v>
      </c>
      <c r="F11" s="56" t="n">
        <v>2</v>
      </c>
    </row>
    <row r="12" customFormat="false" ht="12.75" hidden="false" customHeight="false" outlineLevel="0" collapsed="false">
      <c r="C12" s="53" t="n">
        <v>7</v>
      </c>
      <c r="D12" s="54" t="n">
        <v>7</v>
      </c>
      <c r="E12" s="55" t="s">
        <v>348</v>
      </c>
      <c r="F12" s="56" t="n">
        <v>24</v>
      </c>
    </row>
    <row r="13" customFormat="false" ht="12.75" hidden="false" customHeight="false" outlineLevel="0" collapsed="false">
      <c r="C13" s="53" t="n">
        <v>8</v>
      </c>
      <c r="D13" s="54" t="n">
        <v>8</v>
      </c>
      <c r="E13" s="55" t="s">
        <v>353</v>
      </c>
      <c r="F13" s="56" t="n">
        <v>70</v>
      </c>
    </row>
    <row r="14" customFormat="false" ht="12.75" hidden="false" customHeight="false" outlineLevel="0" collapsed="false">
      <c r="C14" s="53" t="n">
        <v>9</v>
      </c>
      <c r="D14" s="54" t="n">
        <v>9</v>
      </c>
      <c r="E14" s="55" t="s">
        <v>387</v>
      </c>
      <c r="F14" s="56" t="n">
        <v>1</v>
      </c>
    </row>
    <row r="15" customFormat="false" ht="12.75" hidden="false" customHeight="false" outlineLevel="0" collapsed="false">
      <c r="C15" s="53" t="n">
        <v>10</v>
      </c>
      <c r="D15" s="63" t="s">
        <v>205</v>
      </c>
      <c r="E15" s="55" t="s">
        <v>388</v>
      </c>
      <c r="F15" s="56" t="n">
        <v>2</v>
      </c>
    </row>
    <row r="16" customFormat="false" ht="12.75" hidden="false" customHeight="false" outlineLevel="0" collapsed="false">
      <c r="C16" s="53" t="n">
        <v>11</v>
      </c>
      <c r="D16" s="63" t="s">
        <v>270</v>
      </c>
      <c r="E16" s="55" t="s">
        <v>389</v>
      </c>
      <c r="F16" s="56" t="n">
        <v>3</v>
      </c>
    </row>
    <row r="17" customFormat="false" ht="12.75" hidden="false" customHeight="false" outlineLevel="0" collapsed="false">
      <c r="C17" s="53" t="n">
        <v>12</v>
      </c>
      <c r="D17" s="63" t="s">
        <v>209</v>
      </c>
      <c r="E17" s="55" t="s">
        <v>390</v>
      </c>
      <c r="F17" s="56" t="n">
        <v>1</v>
      </c>
    </row>
    <row r="18" customFormat="false" ht="12.75" hidden="false" customHeight="false" outlineLevel="0" collapsed="false">
      <c r="C18" s="53" t="n">
        <v>13</v>
      </c>
      <c r="D18" s="63" t="s">
        <v>207</v>
      </c>
      <c r="E18" s="55" t="s">
        <v>391</v>
      </c>
      <c r="F18" s="56" t="n">
        <v>14</v>
      </c>
    </row>
    <row r="19" customFormat="false" ht="12.75" hidden="false" customHeight="false" outlineLevel="0" collapsed="false">
      <c r="C19" s="53" t="n">
        <v>14</v>
      </c>
      <c r="D19" s="63" t="s">
        <v>212</v>
      </c>
      <c r="E19" s="55" t="s">
        <v>393</v>
      </c>
      <c r="F19" s="56" t="n">
        <v>4</v>
      </c>
    </row>
    <row r="20" customFormat="false" ht="12.75" hidden="false" customHeight="false" outlineLevel="0" collapsed="false">
      <c r="C20" s="53" t="n">
        <v>15</v>
      </c>
      <c r="D20" s="54" t="n">
        <v>11</v>
      </c>
      <c r="E20" s="55" t="s">
        <v>328</v>
      </c>
      <c r="F20" s="56" t="n">
        <v>15</v>
      </c>
    </row>
    <row r="21" customFormat="false" ht="25.5" hidden="false" customHeight="false" outlineLevel="0" collapsed="false">
      <c r="C21" s="53" t="n">
        <v>16</v>
      </c>
      <c r="D21" s="54" t="n">
        <v>12</v>
      </c>
      <c r="E21" s="55" t="s">
        <v>336</v>
      </c>
      <c r="F21" s="56" t="n">
        <v>2</v>
      </c>
    </row>
    <row r="22" customFormat="false" ht="12.75" hidden="false" customHeight="false" outlineLevel="0" collapsed="false">
      <c r="C22" s="53" t="n">
        <v>17</v>
      </c>
      <c r="D22" s="54" t="n">
        <v>13</v>
      </c>
      <c r="E22" s="55" t="s">
        <v>397</v>
      </c>
      <c r="F22" s="56" t="n">
        <v>1</v>
      </c>
    </row>
    <row r="23" customFormat="false" ht="12.75" hidden="false" customHeight="false" outlineLevel="0" collapsed="false">
      <c r="C23" s="53" t="n">
        <v>18</v>
      </c>
      <c r="D23" s="54" t="n">
        <v>14</v>
      </c>
      <c r="E23" s="55" t="s">
        <v>318</v>
      </c>
      <c r="F23" s="56" t="n">
        <v>1</v>
      </c>
    </row>
    <row r="24" customFormat="false" ht="12.75" hidden="false" customHeight="false" outlineLevel="0" collapsed="false">
      <c r="C24" s="53" t="n">
        <v>19</v>
      </c>
      <c r="D24" s="54" t="n">
        <v>17</v>
      </c>
      <c r="E24" s="55" t="s">
        <v>398</v>
      </c>
      <c r="F24" s="56" t="n">
        <v>92</v>
      </c>
    </row>
    <row r="25" customFormat="false" ht="12.75" hidden="false" customHeight="false" outlineLevel="0" collapsed="false">
      <c r="C25" s="53" t="n">
        <v>20</v>
      </c>
      <c r="D25" s="54" t="s">
        <v>216</v>
      </c>
      <c r="E25" s="55" t="s">
        <v>215</v>
      </c>
      <c r="F25" s="56" t="n">
        <v>24</v>
      </c>
    </row>
    <row r="26" customFormat="false" ht="12.75" hidden="false" customHeight="false" outlineLevel="0" collapsed="false">
      <c r="C26" s="53" t="n">
        <v>21</v>
      </c>
      <c r="D26" s="54" t="n">
        <v>18</v>
      </c>
      <c r="E26" s="55" t="s">
        <v>400</v>
      </c>
      <c r="F26" s="56" t="n">
        <v>38</v>
      </c>
    </row>
    <row r="27" customFormat="false" ht="12.75" hidden="false" customHeight="false" outlineLevel="0" collapsed="false">
      <c r="C27" s="53" t="n">
        <v>22</v>
      </c>
      <c r="D27" s="54" t="s">
        <v>217</v>
      </c>
      <c r="E27" s="55" t="s">
        <v>215</v>
      </c>
      <c r="F27" s="56" t="n">
        <v>12</v>
      </c>
    </row>
    <row r="28" customFormat="false" ht="12.75" hidden="false" customHeight="false" outlineLevel="0" collapsed="false">
      <c r="C28" s="53" t="n">
        <v>23</v>
      </c>
      <c r="D28" s="54" t="s">
        <v>403</v>
      </c>
      <c r="E28" s="55" t="s">
        <v>404</v>
      </c>
      <c r="F28" s="56" t="n">
        <v>12</v>
      </c>
    </row>
    <row r="29" customFormat="false" ht="12.75" hidden="false" customHeight="false" outlineLevel="0" collapsed="false">
      <c r="C29" s="53" t="n">
        <v>24</v>
      </c>
      <c r="D29" s="54" t="n">
        <v>19</v>
      </c>
      <c r="E29" s="55" t="s">
        <v>405</v>
      </c>
      <c r="F29" s="56" t="n">
        <v>12</v>
      </c>
    </row>
    <row r="30" customFormat="false" ht="12.75" hidden="false" customHeight="false" outlineLevel="0" collapsed="false">
      <c r="C30" s="53" t="n">
        <v>25</v>
      </c>
      <c r="D30" s="54" t="n">
        <v>20</v>
      </c>
      <c r="E30" s="55" t="s">
        <v>406</v>
      </c>
      <c r="F30" s="56" t="n">
        <v>40</v>
      </c>
    </row>
    <row r="31" customFormat="false" ht="12.75" hidden="false" customHeight="false" outlineLevel="0" collapsed="false">
      <c r="C31" s="53" t="n">
        <v>26</v>
      </c>
      <c r="D31" s="54" t="s">
        <v>231</v>
      </c>
      <c r="E31" s="55" t="s">
        <v>407</v>
      </c>
      <c r="F31" s="56" t="n">
        <v>3</v>
      </c>
    </row>
    <row r="32" customFormat="false" ht="12.75" hidden="false" customHeight="false" outlineLevel="0" collapsed="false">
      <c r="C32" s="53" t="n">
        <v>27</v>
      </c>
      <c r="D32" s="54" t="n">
        <v>21</v>
      </c>
      <c r="E32" s="55" t="s">
        <v>408</v>
      </c>
      <c r="F32" s="56" t="n">
        <v>31</v>
      </c>
    </row>
    <row r="33" customFormat="false" ht="12.75" hidden="false" customHeight="false" outlineLevel="0" collapsed="false">
      <c r="C33" s="53" t="n">
        <v>28</v>
      </c>
      <c r="D33" s="54" t="n">
        <v>22</v>
      </c>
      <c r="E33" s="55" t="s">
        <v>406</v>
      </c>
      <c r="F33" s="56" t="n">
        <v>2</v>
      </c>
    </row>
    <row r="34" customFormat="false" ht="12.75" hidden="false" customHeight="false" outlineLevel="0" collapsed="false">
      <c r="C34" s="53" t="n">
        <v>29</v>
      </c>
      <c r="D34" s="54" t="n">
        <v>23</v>
      </c>
      <c r="E34" s="55" t="s">
        <v>408</v>
      </c>
      <c r="F34" s="56" t="n">
        <v>10</v>
      </c>
    </row>
    <row r="35" customFormat="false" ht="12.75" hidden="false" customHeight="false" outlineLevel="0" collapsed="false">
      <c r="C35" s="53" t="n">
        <v>30</v>
      </c>
      <c r="D35" s="54" t="n">
        <v>24</v>
      </c>
      <c r="E35" s="55" t="s">
        <v>222</v>
      </c>
      <c r="F35" s="56" t="n">
        <v>7</v>
      </c>
    </row>
    <row r="36" customFormat="false" ht="12.75" hidden="false" customHeight="false" outlineLevel="0" collapsed="false">
      <c r="C36" s="53" t="n">
        <v>31</v>
      </c>
      <c r="D36" s="54" t="n">
        <v>25</v>
      </c>
      <c r="E36" s="55" t="s">
        <v>315</v>
      </c>
      <c r="F36" s="56" t="n">
        <v>8</v>
      </c>
    </row>
    <row r="37" customFormat="false" ht="12.75" hidden="false" customHeight="false" outlineLevel="0" collapsed="false">
      <c r="C37" s="53" t="n">
        <v>32</v>
      </c>
      <c r="D37" s="54" t="s">
        <v>316</v>
      </c>
      <c r="E37" s="55" t="s">
        <v>315</v>
      </c>
      <c r="F37" s="56" t="n">
        <v>1</v>
      </c>
    </row>
    <row r="38" customFormat="false" ht="12.75" hidden="false" customHeight="false" outlineLevel="0" collapsed="false">
      <c r="C38" s="53" t="n">
        <v>33</v>
      </c>
      <c r="D38" s="54" t="s">
        <v>346</v>
      </c>
      <c r="E38" s="55" t="s">
        <v>215</v>
      </c>
      <c r="F38" s="56" t="n">
        <v>1</v>
      </c>
    </row>
    <row r="39" customFormat="false" ht="12.75" hidden="false" customHeight="false" outlineLevel="0" collapsed="false">
      <c r="C39" s="53" t="n">
        <v>34</v>
      </c>
      <c r="D39" s="54" t="s">
        <v>322</v>
      </c>
      <c r="E39" s="55" t="s">
        <v>315</v>
      </c>
      <c r="F39" s="56" t="n">
        <v>5</v>
      </c>
    </row>
    <row r="40" customFormat="false" ht="12.75" hidden="false" customHeight="false" outlineLevel="0" collapsed="false">
      <c r="C40" s="53" t="n">
        <v>35</v>
      </c>
      <c r="D40" s="54" t="s">
        <v>323</v>
      </c>
      <c r="E40" s="55" t="s">
        <v>315</v>
      </c>
      <c r="F40" s="56" t="n">
        <v>5</v>
      </c>
    </row>
    <row r="41" customFormat="false" ht="12.75" hidden="false" customHeight="false" outlineLevel="0" collapsed="false">
      <c r="C41" s="53" t="n">
        <v>36</v>
      </c>
      <c r="D41" s="54" t="s">
        <v>332</v>
      </c>
      <c r="E41" s="55" t="s">
        <v>315</v>
      </c>
      <c r="F41" s="56" t="n">
        <v>2</v>
      </c>
    </row>
    <row r="42" customFormat="false" ht="12.75" hidden="false" customHeight="false" outlineLevel="0" collapsed="false">
      <c r="C42" s="53" t="n">
        <v>37</v>
      </c>
      <c r="D42" s="54" t="s">
        <v>331</v>
      </c>
      <c r="E42" s="55" t="s">
        <v>215</v>
      </c>
      <c r="F42" s="56" t="n">
        <v>2</v>
      </c>
    </row>
    <row r="43" customFormat="false" ht="12.75" hidden="false" customHeight="false" outlineLevel="0" collapsed="false">
      <c r="C43" s="53" t="n">
        <v>38</v>
      </c>
      <c r="D43" s="54" t="s">
        <v>324</v>
      </c>
      <c r="E43" s="55" t="s">
        <v>215</v>
      </c>
      <c r="F43" s="56" t="n">
        <v>1</v>
      </c>
    </row>
    <row r="44" customFormat="false" ht="12.75" hidden="false" customHeight="false" outlineLevel="0" collapsed="false">
      <c r="C44" s="53" t="n">
        <v>39</v>
      </c>
      <c r="D44" s="54" t="s">
        <v>333</v>
      </c>
      <c r="E44" s="55" t="s">
        <v>215</v>
      </c>
      <c r="F44" s="56" t="n">
        <v>1</v>
      </c>
    </row>
    <row r="45" customFormat="false" ht="12.75" hidden="false" customHeight="false" outlineLevel="0" collapsed="false">
      <c r="C45" s="53" t="n">
        <v>40</v>
      </c>
      <c r="D45" s="54" t="n">
        <v>26</v>
      </c>
      <c r="E45" s="55" t="s">
        <v>157</v>
      </c>
      <c r="F45" s="56" t="n">
        <v>1</v>
      </c>
    </row>
    <row r="46" customFormat="false" ht="25.5" hidden="false" customHeight="false" outlineLevel="0" collapsed="false">
      <c r="C46" s="53" t="n">
        <v>41</v>
      </c>
      <c r="D46" s="54" t="n">
        <v>27</v>
      </c>
      <c r="E46" s="55" t="s">
        <v>377</v>
      </c>
      <c r="F46" s="56" t="n">
        <v>1</v>
      </c>
    </row>
    <row r="47" customFormat="false" ht="25.5" hidden="false" customHeight="false" outlineLevel="0" collapsed="false">
      <c r="C47" s="53" t="n">
        <v>42</v>
      </c>
      <c r="D47" s="54" t="n">
        <v>28</v>
      </c>
      <c r="E47" s="55" t="s">
        <v>351</v>
      </c>
      <c r="F47" s="56" t="n">
        <v>1</v>
      </c>
    </row>
    <row r="48" customFormat="false" ht="12.75" hidden="false" customHeight="false" outlineLevel="0" collapsed="false">
      <c r="C48" s="53" t="n">
        <v>43</v>
      </c>
      <c r="D48" s="54" t="n">
        <v>29</v>
      </c>
      <c r="E48" s="55" t="s">
        <v>319</v>
      </c>
      <c r="F48" s="56" t="n">
        <v>1</v>
      </c>
    </row>
    <row r="49" customFormat="false" ht="12.75" hidden="false" customHeight="false" outlineLevel="0" collapsed="false">
      <c r="C49" s="53" t="n">
        <v>44</v>
      </c>
      <c r="D49" s="54" t="n">
        <v>30</v>
      </c>
      <c r="E49" s="55" t="s">
        <v>299</v>
      </c>
      <c r="F49" s="56" t="n">
        <v>2</v>
      </c>
    </row>
    <row r="50" customFormat="false" ht="12.75" hidden="false" customHeight="false" outlineLevel="0" collapsed="false">
      <c r="C50" s="53" t="n">
        <v>45</v>
      </c>
      <c r="D50" s="54" t="n">
        <v>31</v>
      </c>
      <c r="E50" s="55" t="s">
        <v>221</v>
      </c>
      <c r="F50" s="56" t="n">
        <v>1</v>
      </c>
    </row>
    <row r="51" customFormat="false" ht="12.75" hidden="false" customHeight="false" outlineLevel="0" collapsed="false">
      <c r="C51" s="53" t="n">
        <v>46</v>
      </c>
      <c r="D51" s="54" t="s">
        <v>409</v>
      </c>
      <c r="E51" s="55" t="s">
        <v>221</v>
      </c>
      <c r="F51" s="56" t="n">
        <v>6</v>
      </c>
    </row>
    <row r="52" customFormat="false" ht="12.75" hidden="false" customHeight="false" outlineLevel="0" collapsed="false">
      <c r="C52" s="53" t="n">
        <v>47</v>
      </c>
      <c r="D52" s="54" t="s">
        <v>410</v>
      </c>
      <c r="E52" s="55" t="s">
        <v>221</v>
      </c>
      <c r="F52" s="56" t="n">
        <v>1</v>
      </c>
    </row>
    <row r="53" customFormat="false" ht="12.75" hidden="false" customHeight="false" outlineLevel="0" collapsed="false">
      <c r="C53" s="53" t="n">
        <v>48</v>
      </c>
      <c r="D53" s="54" t="n">
        <v>32</v>
      </c>
      <c r="E53" s="55" t="s">
        <v>299</v>
      </c>
      <c r="F53" s="56" t="n">
        <v>2</v>
      </c>
    </row>
    <row r="54" customFormat="false" ht="12.75" hidden="false" customHeight="false" outlineLevel="0" collapsed="false">
      <c r="C54" s="53" t="n">
        <v>49</v>
      </c>
      <c r="D54" s="54" t="n">
        <v>33</v>
      </c>
      <c r="E54" s="55" t="s">
        <v>299</v>
      </c>
      <c r="F54" s="56" t="n">
        <v>1</v>
      </c>
    </row>
    <row r="55" customFormat="false" ht="12.75" hidden="false" customHeight="false" outlineLevel="0" collapsed="false">
      <c r="C55" s="53" t="n">
        <v>50</v>
      </c>
      <c r="D55" s="54" t="n">
        <v>34</v>
      </c>
      <c r="E55" s="55" t="s">
        <v>339</v>
      </c>
      <c r="F55" s="56" t="n">
        <v>1</v>
      </c>
    </row>
    <row r="56" customFormat="false" ht="25.5" hidden="false" customHeight="false" outlineLevel="0" collapsed="false">
      <c r="C56" s="53" t="n">
        <v>51</v>
      </c>
      <c r="D56" s="54" t="n">
        <v>35</v>
      </c>
      <c r="E56" s="55" t="s">
        <v>342</v>
      </c>
      <c r="F56" s="56" t="n">
        <v>1</v>
      </c>
    </row>
    <row r="57" customFormat="false" ht="12.75" hidden="false" customHeight="false" outlineLevel="0" collapsed="false">
      <c r="C57" s="53" t="n">
        <v>52</v>
      </c>
      <c r="D57" s="54" t="n">
        <v>36</v>
      </c>
      <c r="E57" s="55" t="s">
        <v>356</v>
      </c>
      <c r="F57" s="56" t="n">
        <v>1</v>
      </c>
    </row>
    <row r="58" customFormat="false" ht="12.75" hidden="false" customHeight="false" outlineLevel="0" collapsed="false">
      <c r="C58" s="53" t="n">
        <v>53</v>
      </c>
      <c r="D58" s="54" t="n">
        <v>37</v>
      </c>
      <c r="E58" s="55" t="s">
        <v>326</v>
      </c>
      <c r="F58" s="56" t="n">
        <v>1</v>
      </c>
    </row>
    <row r="59" customFormat="false" ht="12.75" hidden="false" customHeight="false" outlineLevel="0" collapsed="false">
      <c r="C59" s="53" t="n">
        <v>54</v>
      </c>
      <c r="D59" s="54" t="n">
        <v>38</v>
      </c>
      <c r="E59" s="55" t="s">
        <v>299</v>
      </c>
      <c r="F59" s="56" t="n">
        <v>1</v>
      </c>
    </row>
    <row r="60" customFormat="false" ht="12.75" hidden="false" customHeight="false" outlineLevel="0" collapsed="false">
      <c r="C60" s="53" t="n">
        <v>55</v>
      </c>
      <c r="D60" s="54" t="n">
        <v>39</v>
      </c>
      <c r="E60" s="55" t="s">
        <v>411</v>
      </c>
      <c r="F60" s="56" t="n">
        <v>12</v>
      </c>
    </row>
    <row r="61" customFormat="false" ht="12.75" hidden="false" customHeight="false" outlineLevel="0" collapsed="false">
      <c r="C61" s="53" t="n">
        <v>56</v>
      </c>
      <c r="D61" s="54" t="n">
        <v>40</v>
      </c>
      <c r="E61" s="55" t="s">
        <v>412</v>
      </c>
      <c r="F61" s="56" t="s">
        <v>413</v>
      </c>
    </row>
    <row r="62" customFormat="false" ht="12.75" hidden="false" customHeight="false" outlineLevel="0" collapsed="false">
      <c r="C62" s="53" t="n">
        <v>57</v>
      </c>
      <c r="D62" s="54" t="n">
        <v>42</v>
      </c>
      <c r="E62" s="55" t="s">
        <v>414</v>
      </c>
      <c r="F62" s="56" t="n">
        <v>12</v>
      </c>
    </row>
    <row r="63" customFormat="false" ht="12.75" hidden="false" customHeight="false" outlineLevel="0" collapsed="false">
      <c r="C63" s="53" t="n">
        <v>58</v>
      </c>
      <c r="D63" s="54" t="s">
        <v>271</v>
      </c>
      <c r="E63" s="55" t="s">
        <v>415</v>
      </c>
      <c r="F63" s="56" t="n">
        <v>2</v>
      </c>
    </row>
    <row r="64" customFormat="false" ht="12.75" hidden="false" customHeight="false" outlineLevel="0" collapsed="false">
      <c r="C64" s="53" t="n">
        <v>59</v>
      </c>
      <c r="D64" s="54" t="s">
        <v>255</v>
      </c>
      <c r="E64" s="55" t="s">
        <v>415</v>
      </c>
      <c r="F64" s="56" t="n">
        <v>10</v>
      </c>
    </row>
    <row r="65" customFormat="false" ht="12.75" hidden="false" customHeight="false" outlineLevel="0" collapsed="false">
      <c r="C65" s="53" t="n">
        <v>60</v>
      </c>
      <c r="D65" s="54" t="n">
        <v>43</v>
      </c>
      <c r="E65" s="55" t="s">
        <v>416</v>
      </c>
      <c r="F65" s="56" t="n">
        <v>44</v>
      </c>
    </row>
    <row r="66" customFormat="false" ht="12.75" hidden="false" customHeight="false" outlineLevel="0" collapsed="false">
      <c r="C66" s="53" t="n">
        <v>61</v>
      </c>
      <c r="D66" s="54" t="n">
        <v>44</v>
      </c>
      <c r="E66" s="55" t="s">
        <v>417</v>
      </c>
      <c r="F66" s="56" t="n">
        <v>5</v>
      </c>
    </row>
    <row r="67" customFormat="false" ht="12.75" hidden="false" customHeight="false" outlineLevel="0" collapsed="false">
      <c r="C67" s="53" t="n">
        <v>62</v>
      </c>
      <c r="D67" s="54" t="n">
        <v>45</v>
      </c>
      <c r="E67" s="55" t="s">
        <v>362</v>
      </c>
      <c r="F67" s="56" t="n">
        <v>1</v>
      </c>
    </row>
    <row r="68" customFormat="false" ht="12.75" hidden="false" customHeight="false" outlineLevel="0" collapsed="false">
      <c r="C68" s="53" t="n">
        <v>63</v>
      </c>
      <c r="D68" s="54" t="s">
        <v>330</v>
      </c>
      <c r="E68" s="55" t="s">
        <v>329</v>
      </c>
      <c r="F68" s="56" t="n">
        <v>1</v>
      </c>
    </row>
    <row r="69" customFormat="false" ht="12.75" hidden="false" customHeight="false" outlineLevel="0" collapsed="false">
      <c r="C69" s="53" t="n">
        <v>64</v>
      </c>
      <c r="D69" s="54" t="n">
        <v>48</v>
      </c>
      <c r="E69" s="55" t="s">
        <v>419</v>
      </c>
      <c r="F69" s="56" t="n">
        <v>11</v>
      </c>
    </row>
    <row r="70" customFormat="false" ht="25.5" hidden="false" customHeight="false" outlineLevel="0" collapsed="false">
      <c r="C70" s="53" t="n">
        <v>65</v>
      </c>
      <c r="D70" s="54" t="n">
        <v>75</v>
      </c>
      <c r="E70" s="55" t="s">
        <v>421</v>
      </c>
      <c r="F70" s="56" t="n">
        <v>250</v>
      </c>
    </row>
    <row r="71" customFormat="false" ht="25.5" hidden="false" customHeight="false" outlineLevel="0" collapsed="false">
      <c r="C71" s="53" t="n">
        <v>66</v>
      </c>
      <c r="D71" s="54" t="n">
        <v>76</v>
      </c>
      <c r="E71" s="55" t="s">
        <v>421</v>
      </c>
      <c r="F71" s="56" t="n">
        <v>44</v>
      </c>
    </row>
    <row r="72" customFormat="false" ht="12.75" hidden="false" customHeight="false" outlineLevel="0" collapsed="false">
      <c r="C72" s="53" t="n">
        <v>67</v>
      </c>
      <c r="D72" s="54" t="n">
        <v>83</v>
      </c>
      <c r="E72" s="55" t="s">
        <v>368</v>
      </c>
      <c r="F72" s="56" t="n">
        <v>11</v>
      </c>
    </row>
    <row r="73" customFormat="false" ht="12.75" hidden="false" customHeight="false" outlineLevel="0" collapsed="false">
      <c r="C73" s="53" t="n">
        <v>68</v>
      </c>
      <c r="D73" s="54" t="n">
        <v>85</v>
      </c>
      <c r="E73" s="55" t="s">
        <v>366</v>
      </c>
      <c r="F73" s="56" t="n">
        <v>1</v>
      </c>
    </row>
    <row r="74" customFormat="false" ht="12.75" hidden="false" customHeight="false" outlineLevel="0" collapsed="false">
      <c r="C74" s="53" t="n">
        <v>69</v>
      </c>
      <c r="D74" s="54" t="n">
        <v>94</v>
      </c>
      <c r="E74" s="55" t="s">
        <v>424</v>
      </c>
      <c r="F74" s="56" t="n">
        <v>1</v>
      </c>
    </row>
    <row r="75" customFormat="false" ht="25.5" hidden="false" customHeight="false" outlineLevel="0" collapsed="false">
      <c r="C75" s="53" t="n">
        <v>70</v>
      </c>
      <c r="D75" s="54" t="n">
        <v>103</v>
      </c>
      <c r="E75" s="55" t="s">
        <v>425</v>
      </c>
      <c r="F75" s="56" t="n">
        <v>2</v>
      </c>
    </row>
    <row r="76" customFormat="false" ht="12.75" hidden="false" customHeight="false" outlineLevel="0" collapsed="false">
      <c r="C76" s="53" t="n">
        <v>71</v>
      </c>
      <c r="D76" s="54" t="n">
        <v>104</v>
      </c>
      <c r="E76" s="55" t="s">
        <v>321</v>
      </c>
      <c r="F76" s="56" t="n">
        <v>2</v>
      </c>
    </row>
    <row r="77" customFormat="false" ht="12.75" hidden="false" customHeight="false" outlineLevel="0" collapsed="false">
      <c r="C77" s="53" t="n">
        <v>72</v>
      </c>
      <c r="D77" s="54" t="n">
        <v>105</v>
      </c>
      <c r="E77" s="55" t="s">
        <v>326</v>
      </c>
      <c r="F77" s="56" t="n">
        <v>1</v>
      </c>
    </row>
    <row r="78" customFormat="false" ht="12.75" hidden="false" customHeight="false" outlineLevel="0" collapsed="false">
      <c r="C78" s="53" t="n">
        <v>73</v>
      </c>
      <c r="D78" s="54" t="n">
        <v>110</v>
      </c>
      <c r="E78" s="55" t="s">
        <v>306</v>
      </c>
      <c r="F78" s="56" t="n">
        <v>6</v>
      </c>
    </row>
    <row r="79" customFormat="false" ht="12.75" hidden="false" customHeight="false" outlineLevel="0" collapsed="false">
      <c r="C79" s="76"/>
      <c r="D79" s="77"/>
      <c r="E79" s="43"/>
      <c r="F79" s="37"/>
    </row>
    <row r="80" customFormat="false" ht="12.75" hidden="false" customHeight="false" outlineLevel="0" collapsed="false">
      <c r="C80" s="65"/>
      <c r="D80" s="44"/>
      <c r="E80" s="21"/>
      <c r="F80" s="45"/>
    </row>
    <row r="81" customFormat="false" ht="12.75" hidden="false" customHeight="false" outlineLevel="0" collapsed="false">
      <c r="C81" s="21" t="s">
        <v>395</v>
      </c>
      <c r="D81" s="64"/>
      <c r="E81" s="21"/>
      <c r="F81" s="45" t="s">
        <v>396</v>
      </c>
    </row>
    <row r="82" customFormat="false" ht="12.75" hidden="false" customHeight="false" outlineLevel="0" collapsed="false">
      <c r="C82" s="65"/>
      <c r="D82" s="65"/>
      <c r="E82" s="65"/>
      <c r="F82" s="37"/>
    </row>
    <row r="83" customFormat="false" ht="12.75" hidden="false" customHeight="false" outlineLevel="0" collapsed="false">
      <c r="C83" s="65"/>
      <c r="D83" s="65"/>
      <c r="E83" s="65"/>
      <c r="F83" s="37"/>
    </row>
    <row r="84" customFormat="false" ht="12.75" hidden="false" customHeight="false" outlineLevel="0" collapsed="false">
      <c r="C84" s="65"/>
      <c r="D84" s="65"/>
      <c r="E84" s="65"/>
      <c r="F84" s="37"/>
    </row>
    <row r="85" customFormat="false" ht="12.75" hidden="false" customHeight="false" outlineLevel="0" collapsed="false">
      <c r="C85" s="65"/>
      <c r="D85" s="65"/>
      <c r="E85" s="65"/>
      <c r="F85" s="37"/>
    </row>
    <row r="86" customFormat="false" ht="12.75" hidden="false" customHeight="false" outlineLevel="0" collapsed="false">
      <c r="C86" s="1" t="s">
        <v>399</v>
      </c>
      <c r="D86" s="44"/>
      <c r="E86" s="21"/>
      <c r="F86" s="45"/>
    </row>
    <row r="87" customFormat="false" ht="39.75" hidden="false" customHeight="true" outlineLevel="0" collapsed="false">
      <c r="C87" s="66" t="s">
        <v>401</v>
      </c>
      <c r="D87" s="66"/>
      <c r="E87" s="66"/>
      <c r="F87" s="66"/>
    </row>
    <row r="88" customFormat="false" ht="47.25" hidden="false" customHeight="true" outlineLevel="0" collapsed="false">
      <c r="C88" s="66" t="s">
        <v>402</v>
      </c>
      <c r="D88" s="66"/>
      <c r="E88" s="66"/>
      <c r="F88" s="66"/>
    </row>
  </sheetData>
  <mergeCells count="3">
    <mergeCell ref="C4:F4"/>
    <mergeCell ref="C87:F87"/>
    <mergeCell ref="C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34.13"/>
    <col collapsed="false" customWidth="true" hidden="false" outlineLevel="0" max="6" min="6" style="0" width="11.42"/>
  </cols>
  <sheetData>
    <row r="3" customFormat="false" ht="31.5" hidden="false" customHeight="true" outlineLevel="0" collapsed="false">
      <c r="C3" s="52" t="s">
        <v>383</v>
      </c>
      <c r="D3" s="52"/>
      <c r="E3" s="52"/>
      <c r="F3" s="52"/>
    </row>
    <row r="4" customFormat="false" ht="25.5" hidden="false" customHeight="false" outlineLevel="0" collapsed="false">
      <c r="C4" s="49" t="s">
        <v>380</v>
      </c>
      <c r="D4" s="50" t="s">
        <v>197</v>
      </c>
      <c r="E4" s="49" t="s">
        <v>381</v>
      </c>
      <c r="F4" s="49" t="s">
        <v>382</v>
      </c>
    </row>
    <row r="5" customFormat="false" ht="12.75" hidden="false" customHeight="false" outlineLevel="0" collapsed="false">
      <c r="C5" s="59" t="n">
        <v>1</v>
      </c>
      <c r="D5" s="60" t="n">
        <v>16</v>
      </c>
      <c r="E5" s="61" t="s">
        <v>304</v>
      </c>
      <c r="F5" s="62" t="n">
        <v>1</v>
      </c>
    </row>
    <row r="6" customFormat="false" ht="63.75" hidden="false" customHeight="true" outlineLevel="0" collapsed="false">
      <c r="C6" s="59" t="n">
        <v>2</v>
      </c>
      <c r="D6" s="60" t="n">
        <v>64</v>
      </c>
      <c r="E6" s="61" t="s">
        <v>313</v>
      </c>
      <c r="F6" s="62" t="n">
        <v>1</v>
      </c>
    </row>
    <row r="7" customFormat="false" ht="12.75" hidden="false" customHeight="false" outlineLevel="0" collapsed="false">
      <c r="C7" s="59" t="n">
        <v>3</v>
      </c>
      <c r="D7" s="60" t="n">
        <v>106</v>
      </c>
      <c r="E7" s="61" t="s">
        <v>308</v>
      </c>
      <c r="F7" s="62" t="n">
        <v>1</v>
      </c>
    </row>
    <row r="8" customFormat="false" ht="25.5" hidden="false" customHeight="true" outlineLevel="0" collapsed="false">
      <c r="C8" s="59" t="n">
        <v>4</v>
      </c>
      <c r="D8" s="60" t="n">
        <v>107</v>
      </c>
      <c r="E8" s="61" t="s">
        <v>308</v>
      </c>
      <c r="F8" s="62" t="n">
        <v>1</v>
      </c>
    </row>
    <row r="9" customFormat="false" ht="25.5" hidden="false" customHeight="true" outlineLevel="0" collapsed="false">
      <c r="C9" s="59" t="n">
        <v>5</v>
      </c>
      <c r="D9" s="60" t="n">
        <v>108</v>
      </c>
      <c r="E9" s="61" t="s">
        <v>308</v>
      </c>
      <c r="F9" s="62" t="n">
        <v>1</v>
      </c>
    </row>
    <row r="10" customFormat="false" ht="38.25" hidden="false" customHeight="true" outlineLevel="0" collapsed="false">
      <c r="C10" s="59" t="n">
        <v>6</v>
      </c>
      <c r="D10" s="60" t="n">
        <v>109</v>
      </c>
      <c r="E10" s="61" t="s">
        <v>304</v>
      </c>
      <c r="F10" s="62" t="n">
        <v>1</v>
      </c>
    </row>
    <row r="11" customFormat="false" ht="25.5" hidden="false" customHeight="true" outlineLevel="0" collapsed="false">
      <c r="C11" s="59" t="n">
        <v>7</v>
      </c>
      <c r="D11" s="60" t="n">
        <v>81</v>
      </c>
      <c r="E11" s="61" t="s">
        <v>307</v>
      </c>
      <c r="F11" s="62" t="n">
        <v>1</v>
      </c>
    </row>
    <row r="12" customFormat="false" ht="25.5" hidden="false" customHeight="true" outlineLevel="0" collapsed="false">
      <c r="C12" s="59" t="n">
        <v>8</v>
      </c>
      <c r="D12" s="60" t="n">
        <v>92</v>
      </c>
      <c r="E12" s="61" t="s">
        <v>305</v>
      </c>
      <c r="F12" s="62" t="n">
        <v>1</v>
      </c>
    </row>
    <row r="13" customFormat="false" ht="25.5" hidden="false" customHeight="true" outlineLevel="0" collapsed="false">
      <c r="C13" s="59" t="n">
        <v>9</v>
      </c>
      <c r="D13" s="60" t="n">
        <v>93</v>
      </c>
      <c r="E13" s="61" t="s">
        <v>303</v>
      </c>
      <c r="F13" s="62" t="n">
        <v>1</v>
      </c>
    </row>
    <row r="14" customFormat="false" ht="38.25" hidden="false" customHeight="true" outlineLevel="0" collapsed="false">
      <c r="C14" s="59" t="n">
        <v>10</v>
      </c>
      <c r="D14" s="60" t="n">
        <v>111</v>
      </c>
      <c r="E14" s="61" t="s">
        <v>301</v>
      </c>
      <c r="F14" s="62" t="n">
        <v>1</v>
      </c>
    </row>
    <row r="15" customFormat="false" ht="38.25" hidden="false" customHeight="true" outlineLevel="0" collapsed="false">
      <c r="C15" s="59" t="n">
        <v>11</v>
      </c>
      <c r="D15" s="60" t="n">
        <v>113</v>
      </c>
      <c r="E15" s="61" t="s">
        <v>392</v>
      </c>
      <c r="F15" s="62" t="n">
        <v>1</v>
      </c>
    </row>
    <row r="16" customFormat="false" ht="38.25" hidden="false" customHeight="true" outlineLevel="0" collapsed="false">
      <c r="C16" s="59" t="n">
        <v>12</v>
      </c>
      <c r="D16" s="60" t="n">
        <v>114</v>
      </c>
      <c r="E16" s="61" t="s">
        <v>394</v>
      </c>
      <c r="F16" s="62" t="n">
        <v>2</v>
      </c>
    </row>
    <row r="17" customFormat="false" ht="38.25" hidden="false" customHeight="true" outlineLevel="0" collapsed="false">
      <c r="C17" s="59"/>
      <c r="D17" s="60"/>
      <c r="E17" s="61"/>
      <c r="F17" s="62"/>
    </row>
    <row r="18" customFormat="false" ht="38.25" hidden="false" customHeight="true" outlineLevel="0" collapsed="false">
      <c r="C18" s="21" t="s">
        <v>395</v>
      </c>
      <c r="D18" s="64"/>
      <c r="E18" s="21"/>
      <c r="F18" s="45" t="s">
        <v>396</v>
      </c>
    </row>
    <row r="19" customFormat="false" ht="12.75" hidden="false" customHeight="false" outlineLevel="0" collapsed="false">
      <c r="C19" s="65"/>
      <c r="D19" s="65"/>
      <c r="E19" s="65"/>
      <c r="F19" s="37"/>
    </row>
    <row r="20" customFormat="false" ht="63.75" hidden="false" customHeight="true" outlineLevel="0" collapsed="false">
      <c r="C20" s="65"/>
      <c r="D20" s="65"/>
      <c r="E20" s="65"/>
      <c r="F20" s="37"/>
    </row>
    <row r="21" customFormat="false" ht="25.5" hidden="false" customHeight="true" outlineLevel="0" collapsed="false">
      <c r="C21" s="65"/>
      <c r="D21" s="65"/>
      <c r="E21" s="65"/>
      <c r="F21" s="37"/>
    </row>
    <row r="22" customFormat="false" ht="51" hidden="false" customHeight="true" outlineLevel="0" collapsed="false">
      <c r="C22" s="65"/>
      <c r="D22" s="65"/>
      <c r="E22" s="65"/>
      <c r="F22" s="37"/>
    </row>
    <row r="23" customFormat="false" ht="25.5" hidden="false" customHeight="true" outlineLevel="0" collapsed="false">
      <c r="C23" s="1" t="s">
        <v>399</v>
      </c>
      <c r="D23" s="44"/>
      <c r="E23" s="21"/>
      <c r="F23" s="45"/>
    </row>
    <row r="24" customFormat="false" ht="35.25" hidden="false" customHeight="true" outlineLevel="0" collapsed="false">
      <c r="C24" s="66" t="s">
        <v>401</v>
      </c>
      <c r="D24" s="66"/>
      <c r="E24" s="66"/>
      <c r="F24" s="66"/>
    </row>
    <row r="25" customFormat="false" ht="45" hidden="false" customHeight="true" outlineLevel="0" collapsed="false">
      <c r="C25" s="66" t="s">
        <v>402</v>
      </c>
      <c r="D25" s="66"/>
      <c r="E25" s="66"/>
      <c r="F25" s="66"/>
    </row>
    <row r="26" customFormat="false" ht="25.5" hidden="false" customHeight="true" outlineLevel="0" collapsed="false"/>
    <row r="27" customFormat="false" ht="63.75" hidden="false" customHeight="true" outlineLevel="0" collapsed="false"/>
    <row r="28" customFormat="false" ht="63.75" hidden="false" customHeight="true" outlineLevel="0" collapsed="false"/>
    <row r="29" customFormat="false" ht="63.75" hidden="false" customHeight="true" outlineLevel="0" collapsed="false"/>
    <row r="30" customFormat="false" ht="63.75" hidden="false" customHeight="true" outlineLevel="0" collapsed="false"/>
    <row r="31" customFormat="false" ht="63.75" hidden="false" customHeight="true" outlineLevel="0" collapsed="false"/>
    <row r="32" customFormat="false" ht="63.7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89.25" hidden="false" customHeight="true" outlineLevel="0" collapsed="false"/>
    <row r="45" customFormat="false" ht="76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63.75" hidden="false" customHeight="true" outlineLevel="0" collapsed="false"/>
    <row r="54" customFormat="false" ht="89.25" hidden="false" customHeight="true" outlineLevel="0" collapsed="false"/>
    <row r="55" customFormat="false" ht="38.2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63.75" hidden="false" customHeight="true" outlineLevel="0" collapsed="false"/>
    <row r="60" customFormat="false" ht="38.25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25.5" hidden="false" customHeight="true" outlineLevel="0" collapsed="false"/>
    <row r="64" customFormat="false" ht="51" hidden="false" customHeight="true" outlineLevel="0" collapsed="false"/>
    <row r="65" customFormat="false" ht="25.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114.75" hidden="false" customHeight="true" outlineLevel="0" collapsed="false"/>
    <row r="69" customFormat="false" ht="114.7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63.75" hidden="false" customHeight="true" outlineLevel="0" collapsed="false"/>
    <row r="79" customFormat="false" ht="25.5" hidden="false" customHeight="true" outlineLevel="0" collapsed="false"/>
    <row r="84" customFormat="false" ht="25.5" hidden="false" customHeight="true" outlineLevel="0" collapsed="false"/>
    <row r="85" customFormat="false" ht="33" hidden="false" customHeight="true" outlineLevel="0" collapsed="false"/>
    <row r="86" customFormat="false" ht="40.5" hidden="false" customHeight="true" outlineLevel="0" collapsed="false"/>
  </sheetData>
  <mergeCells count="3">
    <mergeCell ref="C3:F3"/>
    <mergeCell ref="C24:F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29.85"/>
    <col collapsed="false" customWidth="true" hidden="false" outlineLevel="0" max="5" min="5" style="0" width="7.85"/>
  </cols>
  <sheetData>
    <row r="4" customFormat="false" ht="12.75" hidden="false" customHeight="false" outlineLevel="0" collapsed="false">
      <c r="B4" s="27"/>
      <c r="C4" s="27"/>
      <c r="D4" s="27"/>
      <c r="E4" s="27"/>
    </row>
    <row r="5" customFormat="false" ht="12.75" hidden="false" customHeight="true" outlineLevel="0" collapsed="false">
      <c r="B5" s="84" t="s">
        <v>437</v>
      </c>
      <c r="C5" s="84"/>
      <c r="D5" s="84"/>
      <c r="E5" s="84"/>
    </row>
    <row r="6" customFormat="false" ht="25.5" hidden="false" customHeight="false" outlineLevel="0" collapsed="false">
      <c r="B6" s="49" t="s">
        <v>380</v>
      </c>
      <c r="C6" s="50" t="s">
        <v>197</v>
      </c>
      <c r="D6" s="49" t="s">
        <v>381</v>
      </c>
      <c r="E6" s="49" t="s">
        <v>382</v>
      </c>
    </row>
    <row r="7" customFormat="false" ht="12.75" hidden="false" customHeight="false" outlineLevel="0" collapsed="false">
      <c r="B7" s="85" t="n">
        <v>1</v>
      </c>
      <c r="C7" s="86" t="s">
        <v>203</v>
      </c>
      <c r="D7" s="87" t="s">
        <v>438</v>
      </c>
      <c r="E7" s="85" t="n">
        <v>1</v>
      </c>
    </row>
    <row r="8" customFormat="false" ht="12.75" hidden="false" customHeight="false" outlineLevel="0" collapsed="false">
      <c r="B8" s="85" t="n">
        <v>2</v>
      </c>
      <c r="C8" s="86" t="s">
        <v>439</v>
      </c>
      <c r="D8" s="87" t="s">
        <v>438</v>
      </c>
      <c r="E8" s="85" t="n">
        <v>1</v>
      </c>
    </row>
    <row r="9" customFormat="false" ht="12.75" hidden="false" customHeight="false" outlineLevel="0" collapsed="false">
      <c r="B9" s="85" t="n">
        <v>3</v>
      </c>
      <c r="C9" s="86" t="s">
        <v>200</v>
      </c>
      <c r="D9" s="87" t="s">
        <v>438</v>
      </c>
      <c r="E9" s="85" t="n">
        <v>1</v>
      </c>
    </row>
    <row r="10" customFormat="false" ht="12.75" hidden="false" customHeight="false" outlineLevel="0" collapsed="false">
      <c r="B10" s="85" t="n">
        <v>4</v>
      </c>
      <c r="C10" s="86" t="s">
        <v>201</v>
      </c>
      <c r="D10" s="87" t="s">
        <v>438</v>
      </c>
      <c r="E10" s="85" t="n">
        <v>2</v>
      </c>
    </row>
    <row r="11" customFormat="false" ht="12.75" hidden="false" customHeight="false" outlineLevel="0" collapsed="false">
      <c r="B11" s="85" t="n">
        <v>5</v>
      </c>
      <c r="C11" s="86" t="s">
        <v>202</v>
      </c>
      <c r="D11" s="87" t="s">
        <v>438</v>
      </c>
      <c r="E11" s="85" t="n">
        <v>1</v>
      </c>
    </row>
    <row r="12" customFormat="false" ht="12.75" hidden="false" customHeight="false" outlineLevel="0" collapsed="false">
      <c r="B12" s="85" t="n">
        <v>6</v>
      </c>
      <c r="C12" s="86" t="s">
        <v>266</v>
      </c>
      <c r="D12" s="87" t="s">
        <v>438</v>
      </c>
      <c r="E12" s="85" t="n">
        <v>1</v>
      </c>
    </row>
    <row r="13" customFormat="false" ht="12.75" hidden="false" customHeight="false" outlineLevel="0" collapsed="false">
      <c r="B13" s="85" t="n">
        <v>7</v>
      </c>
      <c r="C13" s="86" t="s">
        <v>267</v>
      </c>
      <c r="D13" s="87" t="s">
        <v>438</v>
      </c>
      <c r="E13" s="85" t="n">
        <v>1</v>
      </c>
    </row>
    <row r="14" customFormat="false" ht="12.75" hidden="false" customHeight="false" outlineLevel="0" collapsed="false">
      <c r="B14" s="85" t="n">
        <v>8</v>
      </c>
      <c r="C14" s="86" t="s">
        <v>268</v>
      </c>
      <c r="D14" s="87" t="s">
        <v>438</v>
      </c>
      <c r="E14" s="85" t="n">
        <v>1</v>
      </c>
    </row>
    <row r="15" customFormat="false" ht="12.75" hidden="false" customHeight="false" outlineLevel="0" collapsed="false">
      <c r="B15" s="85" t="n">
        <v>9</v>
      </c>
      <c r="C15" s="86" t="s">
        <v>287</v>
      </c>
      <c r="D15" s="87" t="s">
        <v>438</v>
      </c>
      <c r="E15" s="85" t="n">
        <v>1</v>
      </c>
    </row>
    <row r="16" customFormat="false" ht="12.75" hidden="false" customHeight="false" outlineLevel="0" collapsed="false">
      <c r="B16" s="85" t="n">
        <v>10</v>
      </c>
      <c r="C16" s="86" t="s">
        <v>288</v>
      </c>
      <c r="D16" s="87" t="s">
        <v>438</v>
      </c>
      <c r="E16" s="85" t="n">
        <v>1</v>
      </c>
    </row>
    <row r="17" customFormat="false" ht="12.75" hidden="false" customHeight="false" outlineLevel="0" collapsed="false">
      <c r="B17" s="85" t="n">
        <v>11</v>
      </c>
      <c r="C17" s="86" t="s">
        <v>289</v>
      </c>
      <c r="D17" s="87" t="s">
        <v>438</v>
      </c>
      <c r="E17" s="85" t="n">
        <v>1</v>
      </c>
    </row>
    <row r="18" customFormat="false" ht="12.75" hidden="false" customHeight="false" outlineLevel="0" collapsed="false">
      <c r="B18" s="65"/>
      <c r="C18" s="44"/>
      <c r="D18" s="21"/>
      <c r="E18" s="45"/>
    </row>
    <row r="19" customFormat="false" ht="12.75" hidden="false" customHeight="false" outlineLevel="0" collapsed="false">
      <c r="B19" s="21" t="s">
        <v>395</v>
      </c>
      <c r="C19" s="64"/>
      <c r="D19" s="21"/>
      <c r="E19" s="45" t="s">
        <v>396</v>
      </c>
    </row>
    <row r="20" customFormat="false" ht="12.75" hidden="false" customHeight="false" outlineLevel="0" collapsed="false">
      <c r="B20" s="65"/>
      <c r="C20" s="65"/>
      <c r="D20" s="65"/>
      <c r="E20" s="37"/>
    </row>
    <row r="21" customFormat="false" ht="12.75" hidden="false" customHeight="false" outlineLevel="0" collapsed="false">
      <c r="B21" s="65"/>
      <c r="C21" s="65"/>
      <c r="D21" s="65"/>
      <c r="E21" s="37"/>
    </row>
    <row r="22" customFormat="false" ht="12.75" hidden="false" customHeight="false" outlineLevel="0" collapsed="false">
      <c r="B22" s="65"/>
      <c r="C22" s="65"/>
      <c r="D22" s="65"/>
      <c r="E22" s="37"/>
    </row>
    <row r="23" customFormat="false" ht="12.75" hidden="false" customHeight="false" outlineLevel="0" collapsed="false">
      <c r="B23" s="65"/>
      <c r="C23" s="65"/>
      <c r="D23" s="65"/>
      <c r="E23" s="37"/>
    </row>
    <row r="24" customFormat="false" ht="12.75" hidden="false" customHeight="false" outlineLevel="0" collapsed="false">
      <c r="B24" s="1" t="s">
        <v>399</v>
      </c>
      <c r="C24" s="44"/>
      <c r="D24" s="21"/>
      <c r="E24" s="45"/>
    </row>
    <row r="25" customFormat="false" ht="38.25" hidden="false" customHeight="true" outlineLevel="0" collapsed="false">
      <c r="B25" s="66" t="s">
        <v>401</v>
      </c>
      <c r="C25" s="66"/>
      <c r="D25" s="66"/>
      <c r="E25" s="66"/>
    </row>
    <row r="26" customFormat="false" ht="43.5" hidden="false" customHeight="true" outlineLevel="0" collapsed="false">
      <c r="B26" s="66" t="s">
        <v>402</v>
      </c>
      <c r="C26" s="66"/>
      <c r="D26" s="66"/>
      <c r="E26" s="66"/>
    </row>
  </sheetData>
  <mergeCells count="3">
    <mergeCell ref="B5:E5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4.56"/>
  </cols>
  <sheetData>
    <row r="4" customFormat="false" ht="12.75" hidden="false" customHeight="true" outlineLevel="0" collapsed="false">
      <c r="C4" s="88" t="s">
        <v>445</v>
      </c>
      <c r="D4" s="88"/>
      <c r="E4" s="88"/>
      <c r="F4" s="88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0" t="n">
        <v>1</v>
      </c>
      <c r="D6" s="71" t="n">
        <v>50</v>
      </c>
      <c r="E6" s="72" t="s">
        <v>375</v>
      </c>
      <c r="F6" s="70" t="n">
        <v>10</v>
      </c>
    </row>
    <row r="7" customFormat="false" ht="12.75" hidden="false" customHeight="false" outlineLevel="0" collapsed="false">
      <c r="C7" s="70" t="n">
        <v>2</v>
      </c>
      <c r="D7" s="71" t="n">
        <v>55</v>
      </c>
      <c r="E7" s="72" t="s">
        <v>428</v>
      </c>
      <c r="F7" s="70" t="n">
        <v>12</v>
      </c>
    </row>
    <row r="8" customFormat="false" ht="12.75" hidden="false" customHeight="false" outlineLevel="0" collapsed="false">
      <c r="C8" s="70" t="n">
        <v>3</v>
      </c>
      <c r="D8" s="71" t="n">
        <v>90</v>
      </c>
      <c r="E8" s="72" t="s">
        <v>442</v>
      </c>
      <c r="F8" s="70" t="n">
        <v>106</v>
      </c>
    </row>
    <row r="9" customFormat="false" ht="12.75" hidden="false" customHeight="false" outlineLevel="0" collapsed="false">
      <c r="C9" s="70" t="n">
        <v>4</v>
      </c>
      <c r="D9" s="71" t="n">
        <v>91</v>
      </c>
      <c r="E9" s="72" t="s">
        <v>300</v>
      </c>
      <c r="F9" s="70" t="n">
        <v>9</v>
      </c>
    </row>
    <row r="10" customFormat="false" ht="25.5" hidden="false" customHeight="false" outlineLevel="0" collapsed="false">
      <c r="C10" s="70" t="n">
        <v>5</v>
      </c>
      <c r="D10" s="71" t="n">
        <v>97</v>
      </c>
      <c r="E10" s="72" t="s">
        <v>250</v>
      </c>
      <c r="F10" s="70" t="s">
        <v>443</v>
      </c>
    </row>
    <row r="11" customFormat="false" ht="12.75" hidden="false" customHeight="false" outlineLevel="0" collapsed="false">
      <c r="C11" s="70" t="n">
        <v>6</v>
      </c>
      <c r="D11" s="71" t="n">
        <v>100</v>
      </c>
      <c r="E11" s="72" t="s">
        <v>375</v>
      </c>
      <c r="F11" s="70" t="n">
        <v>1</v>
      </c>
    </row>
    <row r="12" customFormat="false" ht="12.75" hidden="false" customHeight="false" outlineLevel="0" collapsed="false">
      <c r="C12" s="27"/>
      <c r="D12" s="27"/>
      <c r="E12" s="27"/>
      <c r="F12" s="27"/>
    </row>
    <row r="13" customFormat="false" ht="12.75" hidden="false" customHeight="false" outlineLevel="0" collapsed="false">
      <c r="C13" s="65"/>
      <c r="D13" s="44"/>
      <c r="E13" s="21"/>
      <c r="F13" s="45"/>
    </row>
    <row r="14" customFormat="false" ht="12.75" hidden="false" customHeight="false" outlineLevel="0" collapsed="false">
      <c r="C14" s="21" t="s">
        <v>395</v>
      </c>
      <c r="D14" s="64"/>
      <c r="E14" s="21"/>
      <c r="F14" s="45" t="s">
        <v>396</v>
      </c>
    </row>
    <row r="15" customFormat="false" ht="12.75" hidden="false" customHeight="false" outlineLevel="0" collapsed="false">
      <c r="C15" s="65"/>
      <c r="D15" s="65"/>
      <c r="E15" s="65"/>
      <c r="F15" s="37"/>
    </row>
    <row r="16" customFormat="false" ht="12.75" hidden="false" customHeight="false" outlineLevel="0" collapsed="false">
      <c r="C16" s="65"/>
      <c r="D16" s="65"/>
      <c r="E16" s="65"/>
      <c r="F16" s="37"/>
    </row>
    <row r="17" customFormat="false" ht="12.75" hidden="false" customHeight="false" outlineLevel="0" collapsed="false">
      <c r="C17" s="65"/>
      <c r="D17" s="65"/>
      <c r="E17" s="65"/>
      <c r="F17" s="37"/>
    </row>
    <row r="18" customFormat="false" ht="12.75" hidden="false" customHeight="false" outlineLevel="0" collapsed="false">
      <c r="C18" s="65"/>
      <c r="D18" s="65"/>
      <c r="E18" s="65"/>
      <c r="F18" s="37"/>
    </row>
    <row r="19" customFormat="false" ht="12.75" hidden="false" customHeight="false" outlineLevel="0" collapsed="false">
      <c r="C19" s="1" t="s">
        <v>399</v>
      </c>
      <c r="D19" s="44"/>
      <c r="E19" s="21"/>
      <c r="F19" s="45"/>
    </row>
    <row r="20" customFormat="false" ht="45.75" hidden="false" customHeight="true" outlineLevel="0" collapsed="false">
      <c r="C20" s="66" t="s">
        <v>401</v>
      </c>
      <c r="D20" s="66"/>
      <c r="E20" s="66"/>
      <c r="F20" s="66"/>
    </row>
    <row r="21" customFormat="false" ht="44.25" hidden="false" customHeight="true" outlineLevel="0" collapsed="false">
      <c r="C21" s="66" t="s">
        <v>402</v>
      </c>
      <c r="D21" s="66"/>
      <c r="E21" s="66"/>
      <c r="F21" s="66"/>
    </row>
  </sheetData>
  <mergeCells count="3">
    <mergeCell ref="C4:F4"/>
    <mergeCell ref="C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30.41"/>
  </cols>
  <sheetData>
    <row r="4" customFormat="false" ht="12.75" hidden="false" customHeight="true" outlineLevel="0" collapsed="false">
      <c r="C4" s="89" t="s">
        <v>446</v>
      </c>
      <c r="D4" s="89"/>
      <c r="E4" s="89"/>
      <c r="F4" s="89"/>
    </row>
    <row r="5" customFormat="false" ht="25.5" hidden="false" customHeight="false" outlineLevel="0" collapsed="false">
      <c r="C5" s="49" t="s">
        <v>380</v>
      </c>
      <c r="D5" s="50" t="s">
        <v>197</v>
      </c>
      <c r="E5" s="49" t="s">
        <v>381</v>
      </c>
      <c r="F5" s="49" t="s">
        <v>382</v>
      </c>
    </row>
    <row r="6" customFormat="false" ht="12.75" hidden="false" customHeight="false" outlineLevel="0" collapsed="false">
      <c r="C6" s="78" t="n">
        <v>1</v>
      </c>
      <c r="D6" s="79" t="n">
        <v>61</v>
      </c>
      <c r="E6" s="80" t="s">
        <v>253</v>
      </c>
      <c r="F6" s="78" t="n">
        <v>9</v>
      </c>
    </row>
    <row r="7" customFormat="false" ht="12.75" hidden="false" customHeight="false" outlineLevel="0" collapsed="false">
      <c r="C7" s="78" t="n">
        <v>2</v>
      </c>
      <c r="D7" s="79" t="n">
        <v>63</v>
      </c>
      <c r="E7" s="80" t="s">
        <v>170</v>
      </c>
      <c r="F7" s="78" t="n">
        <v>1</v>
      </c>
    </row>
    <row r="8" customFormat="false" ht="12.75" hidden="false" customHeight="false" outlineLevel="0" collapsed="false">
      <c r="C8" s="78" t="n">
        <v>3</v>
      </c>
      <c r="D8" s="79" t="n">
        <v>69</v>
      </c>
      <c r="E8" s="80" t="s">
        <v>320</v>
      </c>
      <c r="F8" s="78" t="n">
        <v>2</v>
      </c>
    </row>
    <row r="9" customFormat="false" ht="12.75" hidden="false" customHeight="false" outlineLevel="0" collapsed="false">
      <c r="C9" s="65"/>
      <c r="D9" s="44"/>
      <c r="E9" s="21"/>
      <c r="F9" s="45"/>
    </row>
    <row r="10" customFormat="false" ht="12.75" hidden="false" customHeight="false" outlineLevel="0" collapsed="false">
      <c r="C10" s="21" t="s">
        <v>395</v>
      </c>
      <c r="D10" s="64"/>
      <c r="E10" s="21"/>
      <c r="F10" s="45" t="s">
        <v>396</v>
      </c>
    </row>
    <row r="11" customFormat="false" ht="12.75" hidden="false" customHeight="false" outlineLevel="0" collapsed="false">
      <c r="C11" s="65"/>
      <c r="D11" s="65"/>
      <c r="E11" s="65"/>
      <c r="F11" s="37"/>
    </row>
    <row r="12" customFormat="false" ht="12.75" hidden="false" customHeight="false" outlineLevel="0" collapsed="false">
      <c r="C12" s="65"/>
      <c r="D12" s="65"/>
      <c r="E12" s="65"/>
      <c r="F12" s="37"/>
    </row>
    <row r="13" customFormat="false" ht="12.75" hidden="false" customHeight="false" outlineLevel="0" collapsed="false">
      <c r="C13" s="65"/>
      <c r="D13" s="65"/>
      <c r="E13" s="65"/>
      <c r="F13" s="37"/>
    </row>
    <row r="14" customFormat="false" ht="12.75" hidden="false" customHeight="false" outlineLevel="0" collapsed="false">
      <c r="C14" s="65"/>
      <c r="D14" s="65"/>
      <c r="E14" s="65"/>
      <c r="F14" s="37"/>
    </row>
    <row r="15" customFormat="false" ht="12.75" hidden="false" customHeight="false" outlineLevel="0" collapsed="false">
      <c r="C15" s="1" t="s">
        <v>399</v>
      </c>
      <c r="D15" s="44"/>
      <c r="E15" s="21"/>
      <c r="F15" s="45"/>
    </row>
    <row r="16" customFormat="false" ht="37.5" hidden="false" customHeight="true" outlineLevel="0" collapsed="false">
      <c r="C16" s="66" t="s">
        <v>401</v>
      </c>
      <c r="D16" s="66"/>
      <c r="E16" s="66"/>
      <c r="F16" s="66"/>
    </row>
    <row r="17" customFormat="false" ht="48" hidden="false" customHeight="true" outlineLevel="0" collapsed="false">
      <c r="C17" s="66" t="s">
        <v>402</v>
      </c>
      <c r="D17" s="66"/>
      <c r="E17" s="66"/>
      <c r="F17" s="66"/>
    </row>
  </sheetData>
  <mergeCells count="3">
    <mergeCell ref="C4:F4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11:02Z</dcterms:created>
  <dc:creator>Linda  Meldrāja</dc:creator>
  <dc:description/>
  <dc:language>en-US</dc:language>
  <cp:lastModifiedBy>Linda  Meldrāja</cp:lastModifiedBy>
  <cp:lastPrinted>2014-02-17T13:58:54Z</cp:lastPrinted>
  <dcterms:modified xsi:type="dcterms:W3CDTF">2014-03-13T08:42:51Z</dcterms:modified>
  <cp:revision>0</cp:revision>
  <dc:subject/>
  <dc:title/>
</cp:coreProperties>
</file>